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HR7" sheetId="1" state="visible" r:id="rId2"/>
    <sheet name="helpScreenHR7" sheetId="2" state="hidden" r:id="rId3"/>
    <sheet name="pokyny HR7" sheetId="3" state="visible" r:id="rId4"/>
    <sheet name="Screen HR8" sheetId="4" state="visible" r:id="rId5"/>
    <sheet name="helpScreenHR8" sheetId="5" state="hidden" r:id="rId6"/>
    <sheet name="pokyny HR8" sheetId="6" state="visible" r:id="rId7"/>
    <sheet name="Screen HR10-ZIP" sheetId="7" state="visible" r:id="rId8"/>
    <sheet name="pokyny HR10-ZIP" sheetId="8" state="visible" r:id="rId9"/>
    <sheet name="helpScreenHR10" sheetId="9" state="hidden" r:id="rId10"/>
    <sheet name="pokyny látka Cristal I" sheetId="10" state="visible" r:id="rId11"/>
    <sheet name="pokyny látky Cristal II" sheetId="11" state="visible" r:id="rId12"/>
    <sheet name="Ovládání umístění-výstup" sheetId="12" state="visible" r:id="rId13"/>
    <sheet name="limity" sheetId="13" state="hidden" r:id="rId14"/>
    <sheet name="help_látky" sheetId="14" state="hidden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9" name="_xlnm.Print_Area" vbProcedure="false">'pokyny látka Cristal I'!$A$1:$N$42</definedName>
    <definedName function="false" hidden="false" localSheetId="10" name="_xlnm.Print_Area" vbProcedure="false">'pokyny látky Cristal II'!$A$1:$P$42</definedName>
    <definedName function="false" hidden="false" localSheetId="6" name="_xlnm.Print_Area" vbProcedure="false">'Screen HR10-ZIP'!$A$1:$Z$72</definedName>
    <definedName function="false" hidden="false" localSheetId="0" name="_xlnm.Print_Area" vbProcedure="false">'Screen HR7'!$A$1:$Y$72</definedName>
    <definedName function="false" hidden="false" localSheetId="3" name="_xlnm.Print_Area" vbProcedure="false">'Screen HR8'!$A$1:$Y$69</definedName>
    <definedName function="false" hidden="false" name="BezDrz" vbProcedure="false">[1]helpAlfa!$L$16</definedName>
    <definedName function="false" hidden="false" name="BezDrzAPL" vbProcedure="false">[1]helpAlfaPlus!$L$16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10" vbProcedure="false">helpScreenHR10!$N$2</definedName>
    <definedName function="false" hidden="false" name="DolLis7" vbProcedure="false">helpScreenHR7!$N$2:$N$3</definedName>
    <definedName function="false" hidden="false" name="DolLis90" vbProcedure="false">[1]helpAlfa!$M$8</definedName>
    <definedName function="false" hidden="false" name="DrzLanka" vbProcedure="false">helpScreenHR7!$M$16</definedName>
    <definedName function="false" hidden="false" name="DrzVedAPL" vbProcedure="false">[1]helpAlfaPlus!$L$2:$L$6</definedName>
    <definedName function="false" hidden="false" name="DrzVeden" vbProcedure="false">helpScreenHR8!$M$2:$M$6</definedName>
    <definedName function="false" hidden="false" name="DrzVeden10" vbProcedure="false">helpScreenHR10!$M$2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[2]helpScreen!$K$4</definedName>
    <definedName function="false" hidden="false" name="kazetaSCZ" vbProcedure="false">[2]helpScreen!$K$8:$K$9</definedName>
    <definedName function="false" hidden="false" name="kazetaSCZE" vbProcedure="false">[2]helpScreen!$K$13:$K$14</definedName>
    <definedName function="false" hidden="false" name="Klika" vbProcedure="false">[1]helpAlfa!$H$26:$H$29</definedName>
    <definedName function="false" hidden="false" name="Klika90" vbProcedure="false">[1]helpAlfa!$H$32:$H$39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52</definedName>
    <definedName function="false" hidden="false" name="Latka10" vbProcedure="false">helpScreenHR10!$I$2:$I$52</definedName>
    <definedName function="false" hidden="false" name="Latka7" vbProcedure="false">helpScreenHR7!$I$2:$I$65</definedName>
    <definedName function="false" hidden="false" name="LatkaAPL" vbProcedure="false">[1]helpAlfaPlus!$I$2:$I$15</definedName>
    <definedName function="false" hidden="false" name="latkySC" vbProcedure="false">[2]help_látky!$N$3:$N$59</definedName>
    <definedName function="false" hidden="false" name="latkySCZ" vbProcedure="false">[2]help_látky!$Q$3:$Q$53</definedName>
    <definedName function="false" hidden="false" name="Mon" vbProcedure="false">helpScreenHR10!$R$2:$R$3</definedName>
    <definedName function="false" hidden="false" name="navinScreen" vbProcedure="false">[2]helpScreen!$F$2:$F$5</definedName>
    <definedName function="false" hidden="false" name="navinZip" vbProcedure="false">[2]helpScreen!$F$13:$F$14</definedName>
    <definedName function="false" hidden="false" name="Ovl110" vbProcedure="false">helpScreenHR8!$G$101:$G$141</definedName>
    <definedName function="false" hidden="false" name="Ovl150" vbProcedure="false">helpScreenHR8!$G$83:$G$98</definedName>
    <definedName function="false" hidden="false" name="Ovl70" vbProcedure="false">helpScreenHR8!$G$69:$G$81</definedName>
    <definedName function="false" hidden="false" name="Ovl770" vbProcedure="false">helpScreenHR7!$R$2:$R$14</definedName>
    <definedName function="false" hidden="false" name="ovladaniScreen" vbProcedure="false">[2]helpScreen!$D$2:$D$3</definedName>
    <definedName function="false" hidden="false" name="OvladaniSZE" vbProcedure="false">[2]helpScreen!$D$7:$D$14</definedName>
    <definedName function="false" hidden="false" name="OvlAPL" vbProcedure="false">[1]helpAlfaPlus!$H$2:$H$13</definedName>
    <definedName function="false" hidden="false" name="OvlKo" vbProcedure="false">helpScreenHR7!$G$16</definedName>
    <definedName function="false" hidden="false" name="Ovlmotor" vbProcedure="false">helpScreenHR7!$H$42:$H$55</definedName>
    <definedName function="false" hidden="false" name="Ovlmotor10" vbProcedure="false">helpScreenHR10!$H$2:$H$11</definedName>
    <definedName function="false" hidden="false" name="OvlSolar" vbProcedure="false">[1]helpAlfa!$H$2:$H$3</definedName>
    <definedName function="false" hidden="false" name="OvlTyp" vbProcedure="false">helpScreenHR8!$G$2:$G$38</definedName>
    <definedName function="false" hidden="false" name="OvlTyp10" vbProcedure="false">helpScreenHR10!$G$2:$G$12</definedName>
    <definedName function="false" hidden="false" name="OvlTyp110box" vbProcedure="false">[1]helpAlfa!$G$58:$G$97</definedName>
    <definedName function="false" hidden="false" name="OvlTyp7" vbProcedure="false">helpScreenHR7!$Q$2:$Q$38</definedName>
    <definedName function="false" hidden="false" name="OvlTypAPL" vbProcedure="false">[1]helpAlfaPlus!$G$2:$G$5</definedName>
    <definedName function="false" hidden="false" name="OvlTypBX" vbProcedure="false">[1]helpAlfa!$G$42:$G$54</definedName>
    <definedName function="false" hidden="false" name="OvlUm" vbProcedure="false">helpScreenHR8!$H$42:$H$55</definedName>
    <definedName function="false" hidden="false" name="RALAPL" vbProcedure="false">[1]helpAlfaPlus!$P$2:$P$100</definedName>
    <definedName function="false" hidden="false" name="RALAPL_VL" vbProcedure="false">[1]helpAlfaPlus!$O$2:$O$101</definedName>
    <definedName function="false" hidden="false" name="RALHR8" vbProcedure="false">helpScreenHR8!$P$2:$P$99</definedName>
    <definedName function="false" hidden="false" name="ralScreeny" vbProcedure="false">helpScreenHR7!$P$2:$P$92</definedName>
    <definedName function="false" hidden="false" name="RAL_VL" vbProcedure="false">[1]helpAlfa!$O$2:$O$101</definedName>
    <definedName function="false" hidden="false" name="RozmB" vbProcedure="false">[1]helpAlfa!$D$6</definedName>
    <definedName function="false" hidden="false" name="RozmBox" vbProcedure="false">helpScreenHR8!$D$2</definedName>
    <definedName function="false" hidden="false" name="RozmBox10" vbProcedure="false">helpScreenHR10!$D$2</definedName>
    <definedName function="false" hidden="false" name="RozmBox7" vbProcedure="false">helpScreenHR7!$D$2</definedName>
    <definedName function="false" hidden="false" name="RozmBX" vbProcedure="false">[1]helpAlfa!$D$10</definedName>
    <definedName function="false" hidden="false" name="SpolB" vbProcedure="false">[1]helpAlfa!$E$10</definedName>
    <definedName function="false" hidden="false" name="SpolBox" vbProcedure="false">helpScreenHR8!$E$2:$E$12</definedName>
    <definedName function="false" hidden="false" name="SpolBox10" vbProcedure="false">helpScreenHR10!$E$2</definedName>
    <definedName function="false" hidden="false" name="Tru10" vbProcedure="false">helpScreenHR10!$K$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10" vbProcedure="false">helpScreenHR10!$K$7</definedName>
    <definedName function="false" hidden="false" name="Trubka7" vbProcedure="false">helpScreenHR7!$K$2:$K$3</definedName>
    <definedName function="false" hidden="false" name="Typ10" vbProcedure="false">helpScreenHR10!$B$2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Box10" vbProcedure="false">helpScreenHR10!$C$2</definedName>
    <definedName function="false" hidden="false" name="TypBoxAPL" vbProcedure="false">[1]helpAlfaPlus!$C$2:$C$3</definedName>
    <definedName function="false" hidden="false" name="TypMon" vbProcedure="false">helpScreenHR8!$F$2:$F$5</definedName>
    <definedName function="false" hidden="false" name="TypMonALP" vbProcedure="false">[1]helpAlfaPlus!$F$2:$F$5</definedName>
    <definedName function="false" hidden="false" name="TypovlEco" vbProcedure="false">[2]helpScreen!$E$16:$E$23</definedName>
    <definedName function="false" hidden="false" name="TypOvlGW" vbProcedure="false">[2]helpScreen!$E$26:$E$39</definedName>
    <definedName function="false" hidden="false" name="typovlScreen" vbProcedure="false">[2]helpScreen!$E$2:$E$13</definedName>
    <definedName function="false" hidden="false" name="TypVyr" vbProcedure="false">helpScreenHR8!$B$2</definedName>
    <definedName function="false" hidden="false" name="UchyAPL2" vbProcedure="false">[1]helpAlfaPlus!$N$2:$N$4</definedName>
    <definedName function="false" hidden="false" name="Uchyc" vbProcedure="false">helpScreenHR8!$O$2:$O$3</definedName>
    <definedName function="false" hidden="false" name="Uchyc10" vbProcedure="false">helpScreenHR10!$O$2</definedName>
    <definedName function="false" hidden="false" name="Uchyc7" vbProcedure="false">helpScreenHR8!$O$7:$O$9</definedName>
    <definedName function="false" hidden="false" name="uchyceniEco" vbProcedure="false">[2]helpScreen!$N$13</definedName>
    <definedName function="false" hidden="false" name="uchyceniScreen" vbProcedure="false">[2]helpScreen!$N$2:$N$4</definedName>
    <definedName function="false" hidden="false" name="UchycSM" vbProcedure="false">[1]helpAlfa!$N$8:$N$11</definedName>
    <definedName function="false" hidden="false" name="UchycVL" vbProcedure="false">helpScreenHR7!$O$7:$O$9</definedName>
    <definedName function="false" hidden="false" name="VedAPL" vbProcedure="false">[1]helpAlfaPlus!$K$2:$K$7</definedName>
    <definedName function="false" hidden="false" name="Vedeni" vbProcedure="false">helpScreenHR8!$L$2:$L$12</definedName>
    <definedName function="false" hidden="false" name="Vedeni10" vbProcedure="false">helpScreenHR10!$L$2:$L$9</definedName>
    <definedName function="false" hidden="false" name="Vedeni150" vbProcedure="false">helpScreenHR8!$L$16:$L$24</definedName>
    <definedName function="false" hidden="false" name="Vedeni7" vbProcedure="false">helpScreenHR7!$L$2:$L$10</definedName>
    <definedName function="false" hidden="false" name="VedeniM" vbProcedure="false">[1]helpAlfa!$K$16:$K$24</definedName>
    <definedName function="false" hidden="false" name="vedeniSC" vbProcedure="false">[2]helpScreen!$J$2:$J$4</definedName>
    <definedName function="false" hidden="false" name="vedeniSCZ" vbProcedure="false">[2]helpScreen!$J$8:$J$10</definedName>
    <definedName function="false" hidden="false" name="vedeniSCZE" vbProcedure="false">[2]helpScreen!$J$13:$J$15</definedName>
    <definedName function="false" hidden="false" name="Zkr10" vbProcedure="false">helpScreenHR10!$A$2</definedName>
    <definedName function="false" hidden="false" name="Zkr2SC7" vbProcedure="false">helpScreenHR7!$A$2:$A$7</definedName>
    <definedName function="false" hidden="false" name="Zkr2Screen" vbProcedure="false">helpScreenHR8!$A$2:$A$5</definedName>
    <definedName function="false" hidden="false" name="_xlfn_SINGLE" vbProcedure="false"/>
    <definedName function="false" hidden="false" localSheetId="1" name="ralScreeny" vbProcedure="false">helpScreenHR7!$P$2:$P$67</definedName>
    <definedName function="false" hidden="false" localSheetId="1" name="SpolBox" vbProcedure="false">helpScreenHR7!$E$2:$E$12</definedName>
    <definedName function="false" hidden="false" localSheetId="1" name="TypBox" vbProcedure="false">helpScreenHR7!$C$2:$C$3</definedName>
    <definedName function="false" hidden="false" localSheetId="1" name="TypMon" vbProcedure="false">helpScreenHR7!$F$2:$F$5</definedName>
    <definedName function="false" hidden="false" localSheetId="1" name="Uchyc" vbProcedure="false">helpScreenHR7!$O$2:$O$3</definedName>
    <definedName function="false" hidden="false" localSheetId="8" name="Box7110" vbProcedure="false">helpScreenHR10!$D$8</definedName>
    <definedName function="false" hidden="false" localSheetId="8" name="Box790" vbProcedure="false">helpScreenHR10!$D$5</definedName>
    <definedName function="false" hidden="false" localSheetId="8" name="DolLis7" vbProcedure="false">helpScreenHR10!$N$2:$N$3</definedName>
    <definedName function="false" hidden="false" localSheetId="8" name="DrzLanka" vbProcedure="false">helpScreenHR10!$M$16</definedName>
    <definedName function="false" hidden="false" localSheetId="8" name="DrzVeden7" vbProcedure="false">helpScreenHR10!$M$2:$M$6</definedName>
    <definedName function="false" hidden="false" localSheetId="8" name="Ko" vbProcedure="false">helpScreenHR10!$H$14:$H$15</definedName>
    <definedName function="false" hidden="false" localSheetId="8" name="Ks45" vbProcedure="false">helpScreenHR10!$H$26:$H$27</definedName>
    <definedName function="false" hidden="false" localSheetId="8" name="Ks90" vbProcedure="false">helpScreenHR10!$H$32:$H$39</definedName>
    <definedName function="false" hidden="false" localSheetId="8" name="Lanko7" vbProcedure="false">helpScreenHR10!$L$16:$L$20</definedName>
    <definedName function="false" hidden="false" localSheetId="8" name="Latka7" vbProcedure="false">helpScreenHR10!$I$2:$I$19</definedName>
    <definedName function="false" hidden="false" localSheetId="8" name="OvlKo" vbProcedure="false">helpScreenHR10!$G$12</definedName>
    <definedName function="false" hidden="false" localSheetId="8" name="Ovlmotor" vbProcedure="false">helpScreenHR10!$H$2:$H$13</definedName>
    <definedName function="false" hidden="false" localSheetId="8" name="OvlTyp7" vbProcedure="false">#REF!</definedName>
    <definedName function="false" hidden="false" localSheetId="8" name="ralScreeny" vbProcedure="false">helpScreenHR10!$P$2:$P$92</definedName>
    <definedName function="false" hidden="false" localSheetId="8" name="RozmBox7" vbProcedure="false">helpScreenHR10!$D$2</definedName>
    <definedName function="false" hidden="false" localSheetId="8" name="SpolBox" vbProcedure="false">helpScreenHR10!$E$2:$E$12</definedName>
    <definedName function="false" hidden="false" localSheetId="8" name="Trub7110" vbProcedure="false">helpScreenHR10!$K$10</definedName>
    <definedName function="false" hidden="false" localSheetId="8" name="Trub790" vbProcedure="false">helpScreenHR10!$K$6:$K$6</definedName>
    <definedName function="false" hidden="false" localSheetId="8" name="Trubka7" vbProcedure="false">helpScreenHR10!$K$2:$K$7</definedName>
    <definedName function="false" hidden="false" localSheetId="8" name="Typ7" vbProcedure="false">helpScreenHR10!$B$2</definedName>
    <definedName function="false" hidden="false" localSheetId="8" name="Typ7L" vbProcedure="false">helpScreenHR10!$B$7</definedName>
    <definedName function="false" hidden="false" localSheetId="8" name="TypBox" vbProcedure="false">helpScreenHR10!$C$2:$C$3</definedName>
    <definedName function="false" hidden="false" localSheetId="8" name="TypMon" vbProcedure="false">helpScreenHR10!$F$2:$F$3</definedName>
    <definedName function="false" hidden="false" localSheetId="8" name="Uchyc" vbProcedure="false">helpScreenHR10!$O$2:$O$3</definedName>
    <definedName function="false" hidden="false" localSheetId="8" name="UchycVL" vbProcedure="false">helpScreenHR10!$O$7:$O$9</definedName>
    <definedName function="false" hidden="false" localSheetId="8" name="Vedeni7" vbProcedure="false">helpScreenHR10!$L$2:$L$10</definedName>
    <definedName function="false" hidden="false" localSheetId="8" name="Zkr2SC7" vbProcedure="false">helpScreenHR10!$A$2:$A$7</definedName>
    <definedName function="false" hidden="false" localSheetId="9" name="BezDrz" vbProcedure="false">[3]helpAlfa!$L$16</definedName>
    <definedName function="false" hidden="false" localSheetId="9" name="BezDrzAPL" vbProcedure="false">[3]helpAlfaPlus!$L$16</definedName>
    <definedName function="false" hidden="false" localSheetId="9" name="DrzVedAPL" vbProcedure="false">[3]helpAlfaPlus!$L$2:$L$6</definedName>
    <definedName function="false" hidden="false" localSheetId="9" name="kazetaSCL" vbProcedure="false">[4]helpScreen!$K$4</definedName>
    <definedName function="false" hidden="false" localSheetId="9" name="kazetaSCZ" vbProcedure="false">[4]helpScreen!$K$8:$K$9</definedName>
    <definedName function="false" hidden="false" localSheetId="9" name="kazetaSCZE" vbProcedure="false">[4]helpScreen!$K$13:$K$14</definedName>
    <definedName function="false" hidden="false" localSheetId="9" name="Klika" vbProcedure="false">[3]helpAlfa!$H$26:$H$29</definedName>
    <definedName function="false" hidden="false" localSheetId="9" name="Klika90" vbProcedure="false">[3]helpAlfa!$H$32:$H$39</definedName>
    <definedName function="false" hidden="false" localSheetId="9" name="LatkaAPL" vbProcedure="false">[3]helpAlfaPlus!$I$2:$I$15</definedName>
    <definedName function="false" hidden="false" localSheetId="9" name="latkySC" vbProcedure="false">[4]help_látky!$N$3:$N$59</definedName>
    <definedName function="false" hidden="false" localSheetId="9" name="latkySCZ" vbProcedure="false">[4]help_látky!$Q$3:$Q$53</definedName>
    <definedName function="false" hidden="false" localSheetId="9" name="navinScreen" vbProcedure="false">[4]helpScreen!$F$2:$F$5</definedName>
    <definedName function="false" hidden="false" localSheetId="9" name="navinZip" vbProcedure="false">[4]helpScreen!$F$13:$F$14</definedName>
    <definedName function="false" hidden="false" localSheetId="9" name="Ovl110" vbProcedure="false">[5]helpScreenHR8!$G$101:$G$141</definedName>
    <definedName function="false" hidden="false" localSheetId="9" name="Ovl150" vbProcedure="false">[5]helpScreenHR8!$G$83:$G$98</definedName>
    <definedName function="false" hidden="false" localSheetId="9" name="Ovl70" vbProcedure="false">[5]helpScreenHR8!$G$69:$G$81</definedName>
    <definedName function="false" hidden="false" localSheetId="9" name="ovladaniScreen" vbProcedure="false">[4]helpScreen!$D$2:$D$3</definedName>
    <definedName function="false" hidden="false" localSheetId="9" name="OvladaniSZE" vbProcedure="false">[4]helpScreen!$D$7:$D$14</definedName>
    <definedName function="false" hidden="false" localSheetId="9" name="OvlAPL" vbProcedure="false">[3]helpAlfaPlus!$H$2:$H$13</definedName>
    <definedName function="false" hidden="false" localSheetId="9" name="OvlSolar" vbProcedure="false">[3]helpAlfa!$H$2:$H$3</definedName>
    <definedName function="false" hidden="false" localSheetId="9" name="OvlTyp" vbProcedure="false">[5]helpScreenHR8!$G$2:$G$38</definedName>
    <definedName function="false" hidden="false" localSheetId="9" name="OvlTypAPL" vbProcedure="false">[3]helpAlfaPlus!$G$2:$G$5</definedName>
    <definedName function="false" hidden="false" localSheetId="9" name="OvlTypBX" vbProcedure="false">[3]helpAlfa!$G$42:$G$54</definedName>
    <definedName function="false" hidden="false" localSheetId="9" name="RALAPL" vbProcedure="false">[3]helpAlfaPlus!$P$2:$P$100</definedName>
    <definedName function="false" hidden="false" localSheetId="9" name="RALAPL_VL" vbProcedure="false">[3]helpAlfaPlus!$O$2:$O$101</definedName>
    <definedName function="false" hidden="false" localSheetId="9" name="ralScreeny" vbProcedure="false">[4]helpScreen!$M$2:$M$66</definedName>
    <definedName function="false" hidden="false" localSheetId="9" name="RAL_VL" vbProcedure="false">[3]helpAlfa!$O$2:$O$101</definedName>
    <definedName function="false" hidden="false" localSheetId="9" name="RozmB" vbProcedure="false">[3]helpAlfa!$D$6</definedName>
    <definedName function="false" hidden="false" localSheetId="9" name="RozmBX" vbProcedure="false">[3]helpAlfa!$D$10</definedName>
    <definedName function="false" hidden="false" localSheetId="9" name="SpolB" vbProcedure="false">[3]helpAlfa!$E$10</definedName>
    <definedName function="false" hidden="false" localSheetId="9" name="TypBoxAPL" vbProcedure="false">[3]helpAlfaPlus!$C$2:$C$3</definedName>
    <definedName function="false" hidden="false" localSheetId="9" name="TypMonALP" vbProcedure="false">[3]helpAlfaPlus!$F$2:$F$5</definedName>
    <definedName function="false" hidden="false" localSheetId="9" name="TypovlEco" vbProcedure="false">[4]helpScreen!$E$16:$E$23</definedName>
    <definedName function="false" hidden="false" localSheetId="9" name="TypOvlGW" vbProcedure="false">[4]helpScreen!$E$26:$E$39</definedName>
    <definedName function="false" hidden="false" localSheetId="9" name="typovlScreen" vbProcedure="false">[4]helpScreen!$E$2:$E$13</definedName>
    <definedName function="false" hidden="false" localSheetId="9" name="UchyAPL2" vbProcedure="false">[3]helpAlfaPlus!$N$2:$N$4</definedName>
    <definedName function="false" hidden="false" localSheetId="9" name="uchyceniEco" vbProcedure="false">[4]helpScreen!$N$13</definedName>
    <definedName function="false" hidden="false" localSheetId="9" name="uchyceniScreen" vbProcedure="false">[4]helpScreen!$N$2:$N$4</definedName>
    <definedName function="false" hidden="false" localSheetId="9" name="UchycSM" vbProcedure="false">[3]helpAlfa!$N$8:$N$11</definedName>
    <definedName function="false" hidden="false" localSheetId="9" name="VedAPL" vbProcedure="false">[3]helpAlfaPlus!$K$2:$K$7</definedName>
    <definedName function="false" hidden="false" localSheetId="9" name="VedeniM" vbProcedure="false">[3]helpAlfa!$K$16:$K$24</definedName>
    <definedName function="false" hidden="false" localSheetId="9" name="vedeniSC" vbProcedure="false">[4]helpScreen!$J$2:$J$4</definedName>
    <definedName function="false" hidden="false" localSheetId="9" name="vedeniSCZ" vbProcedure="false">[4]helpScreen!$J$8:$J$10</definedName>
    <definedName function="false" hidden="false" localSheetId="9" name="vedeniSCZE" vbProcedure="false">[4]helpScreen!$J$13:$J$15</definedName>
    <definedName function="false" hidden="false" localSheetId="9" name="Zkr2Screen" vbProcedure="false">[4]helpScreen!$A$2:$A$4</definedName>
    <definedName function="false" hidden="false" localSheetId="10" name="BezDrz" vbProcedure="false">[3]helpAlfa!$L$16</definedName>
    <definedName function="false" hidden="false" localSheetId="10" name="BezDrzAPL" vbProcedure="false">[3]helpAlfaPlus!$L$16</definedName>
    <definedName function="false" hidden="false" localSheetId="10" name="DrzVedAPL" vbProcedure="false">[3]helpAlfaPlus!$L$2:$L$6</definedName>
    <definedName function="false" hidden="false" localSheetId="10" name="DrzVeden" vbProcedure="false">[3]helpAlfa!$L$2:$L$6</definedName>
    <definedName function="false" hidden="false" localSheetId="10" name="kazetaSCL" vbProcedure="false">[4]helpScreen!$K$4</definedName>
    <definedName function="false" hidden="false" localSheetId="10" name="kazetaSCZ" vbProcedure="false">[4]helpScreen!$K$8:$K$9</definedName>
    <definedName function="false" hidden="false" localSheetId="10" name="kazetaSCZE" vbProcedure="false">[4]helpScreen!$K$13:$K$14</definedName>
    <definedName function="false" hidden="false" localSheetId="10" name="Klika" vbProcedure="false">[3]helpAlfa!$H$26:$H$29</definedName>
    <definedName function="false" hidden="false" localSheetId="10" name="Klika90" vbProcedure="false">[3]helpAlfa!$H$32:$H$39</definedName>
    <definedName function="false" hidden="false" localSheetId="10" name="Ko" vbProcedure="false">[3]helpAlfa!$H$12:$H$17</definedName>
    <definedName function="false" hidden="false" localSheetId="10" name="Latka" vbProcedure="false">[3]helpAlfa!$I$2:$I$52</definedName>
    <definedName function="false" hidden="false" localSheetId="10" name="LatkaAPL" vbProcedure="false">[3]helpAlfaPlus!$I$2:$I$15</definedName>
    <definedName function="false" hidden="false" localSheetId="10" name="latkySC" vbProcedure="false">[4]help_látky!$N$3:$N$59</definedName>
    <definedName function="false" hidden="false" localSheetId="10" name="latkySCZ" vbProcedure="false">[4]help_látky!$Q$3:$Q$53</definedName>
    <definedName function="false" hidden="false" localSheetId="10" name="navinScreen" vbProcedure="false">[4]helpScreen!$F$2:$F$5</definedName>
    <definedName function="false" hidden="false" localSheetId="10" name="navinZip" vbProcedure="false">[4]helpScreen!$F$13:$F$14</definedName>
    <definedName function="false" hidden="false" localSheetId="10" name="ovladaniScreen" vbProcedure="false">[4]helpScreen!$D$2:$D$3</definedName>
    <definedName function="false" hidden="false" localSheetId="10" name="OvladaniSZE" vbProcedure="false">[4]helpScreen!$D$7:$D$14</definedName>
    <definedName function="false" hidden="false" localSheetId="10" name="OvlAPL" vbProcedure="false">[3]helpAlfaPlus!$H$2:$H$13</definedName>
    <definedName function="false" hidden="false" localSheetId="10" name="OvlSolar" vbProcedure="false">[3]helpAlfa!$H$2:$H$3</definedName>
    <definedName function="false" hidden="false" localSheetId="10" name="OvlTyp" vbProcedure="false">[3]helpAlfa!$G$2:$G$38</definedName>
    <definedName function="false" hidden="false" localSheetId="10" name="OvlTypAPL" vbProcedure="false">[3]helpAlfaPlus!$G$2:$G$5</definedName>
    <definedName function="false" hidden="false" localSheetId="10" name="OvlTypBX" vbProcedure="false">[3]helpAlfa!$G$42:$G$54</definedName>
    <definedName function="false" hidden="false" localSheetId="10" name="OvlUm" vbProcedure="false">[3]helpAlfa!$H$42:$H$53</definedName>
    <definedName function="false" hidden="false" localSheetId="10" name="RALAPL" vbProcedure="false">[3]helpAlfaPlus!$P$2:$P$100</definedName>
    <definedName function="false" hidden="false" localSheetId="10" name="RALAPL_VL" vbProcedure="false">[3]helpAlfaPlus!$O$2:$O$101</definedName>
    <definedName function="false" hidden="false" localSheetId="10" name="ralScreeny" vbProcedure="false">[4]helpScreen!$M$2:$M$66</definedName>
    <definedName function="false" hidden="false" localSheetId="10" name="RAL_VL" vbProcedure="false">[3]helpAlfa!$O$2:$O$101</definedName>
    <definedName function="false" hidden="false" localSheetId="10" name="RozmB" vbProcedure="false">[3]helpAlfa!$D$6</definedName>
    <definedName function="false" hidden="false" localSheetId="10" name="RozmBox" vbProcedure="false">[3]helpAlfa!$D$2</definedName>
    <definedName function="false" hidden="false" localSheetId="10" name="RozmBX" vbProcedure="false">[3]helpAlfa!$D$10</definedName>
    <definedName function="false" hidden="false" localSheetId="10" name="SpolB" vbProcedure="false">[3]helpAlfa!$E$10</definedName>
    <definedName function="false" hidden="false" localSheetId="10" name="SpolBox" vbProcedure="false">[3]helpAlfa!$E$2:$E$7</definedName>
    <definedName function="false" hidden="false" localSheetId="10" name="TypBox" vbProcedure="false">[3]helpAlfa!$C$2:$C$3</definedName>
    <definedName function="false" hidden="false" localSheetId="10" name="TypBoxAPL" vbProcedure="false">[3]helpAlfaPlus!$C$2:$C$3</definedName>
    <definedName function="false" hidden="false" localSheetId="10" name="TypMon" vbProcedure="false">[3]helpAlfa!$F$2:$F$5</definedName>
    <definedName function="false" hidden="false" localSheetId="10" name="TypMonALP" vbProcedure="false">[3]helpAlfaPlus!$F$2:$F$5</definedName>
    <definedName function="false" hidden="false" localSheetId="10" name="TypovlEco" vbProcedure="false">[4]helpScreen!$E$16:$E$23</definedName>
    <definedName function="false" hidden="false" localSheetId="10" name="TypOvlGW" vbProcedure="false">[4]helpScreen!$E$26:$E$39</definedName>
    <definedName function="false" hidden="false" localSheetId="10" name="typovlScreen" vbProcedure="false">[4]helpScreen!$E$2:$E$13</definedName>
    <definedName function="false" hidden="false" localSheetId="10" name="UchyAPL2" vbProcedure="false">[3]helpAlfaPlus!$N$2:$N$4</definedName>
    <definedName function="false" hidden="false" localSheetId="10" name="Uchyc" vbProcedure="false">[3]helpAlfa!$N$2:$N$4</definedName>
    <definedName function="false" hidden="false" localSheetId="10" name="uchyceniEco" vbProcedure="false">[4]helpScreen!$N$13</definedName>
    <definedName function="false" hidden="false" localSheetId="10" name="uchyceniScreen" vbProcedure="false">[4]helpScreen!$N$2:$N$4</definedName>
    <definedName function="false" hidden="false" localSheetId="10" name="UchycSM" vbProcedure="false">[3]helpAlfa!$N$8:$N$11</definedName>
    <definedName function="false" hidden="false" localSheetId="10" name="VedAPL" vbProcedure="false">[3]helpAlfaPlus!$K$2:$K$7</definedName>
    <definedName function="false" hidden="false" localSheetId="10" name="Vedeni" vbProcedure="false">[3]helpAlfa!$K$2:$K$8</definedName>
    <definedName function="false" hidden="false" localSheetId="10" name="VedeniM" vbProcedure="false">[3]helpAlfa!$K$16:$K$24</definedName>
    <definedName function="false" hidden="false" localSheetId="10" name="vedeniSC" vbProcedure="false">[4]helpScreen!$J$2:$J$4</definedName>
    <definedName function="false" hidden="false" localSheetId="10" name="vedeniSCZ" vbProcedure="false">[4]helpScreen!$J$8:$J$10</definedName>
    <definedName function="false" hidden="false" localSheetId="10" name="vedeniSCZE" vbProcedure="false">[4]helpScreen!$J$13:$J$15</definedName>
    <definedName function="false" hidden="false" localSheetId="10" name="Zkr2Screen" vbProcedure="false">[4]helpScreen!$A$2:$A$4</definedName>
    <definedName function="false" hidden="false" localSheetId="12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3" uniqueCount="1396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Roleta Screen HR7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Typ montáže</t>
  </si>
  <si>
    <t xml:space="preserve">Ovládání typ</t>
  </si>
  <si>
    <t xml:space="preserve">Ovládání umístění</t>
  </si>
  <si>
    <t xml:space="preserve">Ovládání délka (mm)</t>
  </si>
  <si>
    <t xml:space="preserve">Barva látky</t>
  </si>
  <si>
    <t xml:space="preserve">Vedení    vlevo</t>
  </si>
  <si>
    <t xml:space="preserve">Vedení vlevo držáky</t>
  </si>
  <si>
    <t xml:space="preserve">Vedení vpravo</t>
  </si>
  <si>
    <t xml:space="preserve">Vedení vpravo držáky</t>
  </si>
  <si>
    <t xml:space="preserve">Dolní lišta</t>
  </si>
  <si>
    <t xml:space="preserve">Barva lakovaných komponent</t>
  </si>
  <si>
    <t xml:space="preserve">Uchycení</t>
  </si>
  <si>
    <t xml:space="preserve">Poznámka</t>
  </si>
  <si>
    <t xml:space="preserve">Poznámka k zakázce: </t>
  </si>
  <si>
    <t xml:space="preserve">Vysvětlivky:</t>
  </si>
  <si>
    <t xml:space="preserve">3) zvolte zkr. výrobku z nabízených hodnot nebo nabídky viz list POKYNY HR7</t>
  </si>
  <si>
    <t xml:space="preserve">4) zvolte typ výrobku z nabízených hodnot nebo nabídky viz list POKYNY HR7</t>
  </si>
  <si>
    <t xml:space="preserve">5) zvolte typ boxu z nabízených hodnot nebo nabídky viz list POKYNY HR7</t>
  </si>
  <si>
    <t xml:space="preserve">6) zvolte rozměr boxu z nabízených hodnot nebo nabídky viz list POKYNY HR7</t>
  </si>
  <si>
    <t xml:space="preserve">9) zvolte pořadí rolet ve společném boxu z nabízených hodnot nebo nabídky viz list POKYNY HR7</t>
  </si>
  <si>
    <t xml:space="preserve">10) zadejte rozměr "B" celková šířka společného boxu </t>
  </si>
  <si>
    <t xml:space="preserve">11) zadejte rozměr "B1" šířka mezi dvěmi roletami  </t>
  </si>
  <si>
    <t xml:space="preserve">12) zvolte typ montáže z nabízených hodnot nebo nabídky viz list POKYNY HR7</t>
  </si>
  <si>
    <t xml:space="preserve">13) zvolte způsob ovládání z nabízených hodnot nebo nabídky viz list POKYNY HR7</t>
  </si>
  <si>
    <t xml:space="preserve">14) zvolte umístění ovládání z nabízených hodnot nebo nabídky viz list POKYNY HR7</t>
  </si>
  <si>
    <t xml:space="preserve">15) zvolte délku ovládání v mm</t>
  </si>
  <si>
    <t xml:space="preserve">16) zvolte barvu látky z nabízených hodnot viz list POKYNY HR7; odstíny látek se mohou v jednotlivých dodávkách navzájem mírně lišit. Látka Soltis 99 a Soltis 99 Blackou pouze do intrirérů.</t>
  </si>
  <si>
    <t xml:space="preserve">17) zvolte způsob vedení vlevo z nabízených hodnot nebo nabídky viz list POKYNY HR7</t>
  </si>
  <si>
    <t xml:space="preserve">18) zvolte typ držáků vedení vlevo z nabízených hodnot nebo nabídky viz list POKYNY HR7</t>
  </si>
  <si>
    <t xml:space="preserve">19) zvolte způsob vedení vpravo z nabízených hodnot nebo nabídky viz list POKYNY HR7</t>
  </si>
  <si>
    <t xml:space="preserve">20) zvolte typ držáků vedení vpravo z nabízených hodnot nebo nabídky viz list POKYNY HR7</t>
  </si>
  <si>
    <t xml:space="preserve">21) zvolte typ dolní lišty z nabízených hodnot nebo nabídky viz list POKYNY HR7</t>
  </si>
  <si>
    <t xml:space="preserve">22) zvolte barvu lakovaných komponent z nabízených hodnot nebo nabídky viz list POKYNY HR7</t>
  </si>
  <si>
    <t xml:space="preserve">23) zvolte způsob uchycení z nabízených hodnot nebo nabídky viz list POKYNY HR7</t>
  </si>
  <si>
    <t xml:space="preserve">Platnost od: 01.02.2024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RAL lak.kmp.</t>
  </si>
  <si>
    <t xml:space="preserve">Ovl770</t>
  </si>
  <si>
    <t xml:space="preserve">HR7/070-L</t>
  </si>
  <si>
    <t xml:space="preserve">HR7VL</t>
  </si>
  <si>
    <t xml:space="preserve">V90</t>
  </si>
  <si>
    <t xml:space="preserve">A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5S</t>
  </si>
  <si>
    <t xml:space="preserve">HR7/070-VL</t>
  </si>
  <si>
    <t xml:space="preserve">VC</t>
  </si>
  <si>
    <t xml:space="preserve">1DVC3</t>
  </si>
  <si>
    <t xml:space="preserve">AE</t>
  </si>
  <si>
    <t xml:space="preserve">10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B</t>
  </si>
  <si>
    <t xml:space="preserve">11S</t>
  </si>
  <si>
    <t xml:space="preserve">STNZ 0207</t>
  </si>
  <si>
    <t xml:space="preserve">T728</t>
  </si>
  <si>
    <t xml:space="preserve">B60</t>
  </si>
  <si>
    <t xml:space="preserve">16BC</t>
  </si>
  <si>
    <t xml:space="preserve">HR7/090-VL</t>
  </si>
  <si>
    <t xml:space="preserve">3DVC3</t>
  </si>
  <si>
    <t xml:space="preserve">BE</t>
  </si>
  <si>
    <t xml:space="preserve">12S</t>
  </si>
  <si>
    <t xml:space="preserve">STNZ 0701</t>
  </si>
  <si>
    <t xml:space="preserve">Trub790</t>
  </si>
  <si>
    <t xml:space="preserve">T720b</t>
  </si>
  <si>
    <t xml:space="preserve">B100</t>
  </si>
  <si>
    <t xml:space="preserve">17BE</t>
  </si>
  <si>
    <t xml:space="preserve">HR7/110-L</t>
  </si>
  <si>
    <t xml:space="preserve">Typ7L</t>
  </si>
  <si>
    <t xml:space="preserve">1DVC2</t>
  </si>
  <si>
    <t xml:space="preserve">13G</t>
  </si>
  <si>
    <t xml:space="preserve">STNZ 2020</t>
  </si>
  <si>
    <t xml:space="preserve">T725b</t>
  </si>
  <si>
    <t xml:space="preserve">B130</t>
  </si>
  <si>
    <t xml:space="preserve">UchycVL</t>
  </si>
  <si>
    <t xml:space="preserve">Ko</t>
  </si>
  <si>
    <t xml:space="preserve">HR7/110-VL</t>
  </si>
  <si>
    <t xml:space="preserve">HR7L</t>
  </si>
  <si>
    <t xml:space="preserve">Box7110</t>
  </si>
  <si>
    <t xml:space="preserve">2DVC2</t>
  </si>
  <si>
    <t xml:space="preserve">STNZ 3030</t>
  </si>
  <si>
    <t xml:space="preserve">T728b</t>
  </si>
  <si>
    <t xml:space="preserve">Ks45</t>
  </si>
  <si>
    <t xml:space="preserve">1DVS2</t>
  </si>
  <si>
    <t xml:space="preserve">SLTZ 2044</t>
  </si>
  <si>
    <t xml:space="preserve">T755</t>
  </si>
  <si>
    <t xml:space="preserve">Ks90</t>
  </si>
  <si>
    <t xml:space="preserve">2DVS2</t>
  </si>
  <si>
    <t xml:space="preserve">SLTZ 2047</t>
  </si>
  <si>
    <t xml:space="preserve">Trub7110</t>
  </si>
  <si>
    <t xml:space="preserve">T756</t>
  </si>
  <si>
    <t xml:space="preserve">Ks45odm</t>
  </si>
  <si>
    <t xml:space="preserve">1DVS3</t>
  </si>
  <si>
    <t xml:space="preserve">SLTZ 2051</t>
  </si>
  <si>
    <t xml:space="preserve">0VL7</t>
  </si>
  <si>
    <t xml:space="preserve">Ks90odm</t>
  </si>
  <si>
    <t xml:space="preserve">2DVS3</t>
  </si>
  <si>
    <t xml:space="preserve">SLTZ 2135</t>
  </si>
  <si>
    <t xml:space="preserve">0K45odm</t>
  </si>
  <si>
    <t xml:space="preserve">3DVS3</t>
  </si>
  <si>
    <t xml:space="preserve">LP</t>
  </si>
  <si>
    <t xml:space="preserve">SLTZ 2167</t>
  </si>
  <si>
    <t xml:space="preserve">0K90odm</t>
  </si>
  <si>
    <t xml:space="preserve">LS</t>
  </si>
  <si>
    <t xml:space="preserve">SLTZ 2175</t>
  </si>
  <si>
    <t xml:space="preserve">PP</t>
  </si>
  <si>
    <t xml:space="preserve">STNBZ 0202</t>
  </si>
  <si>
    <t xml:space="preserve">0M</t>
  </si>
  <si>
    <t xml:space="preserve">OvlKo</t>
  </si>
  <si>
    <t xml:space="preserve">PS</t>
  </si>
  <si>
    <t xml:space="preserve">STNBZ 2020</t>
  </si>
  <si>
    <t xml:space="preserve">Lanko7</t>
  </si>
  <si>
    <t xml:space="preserve">DrzLanka</t>
  </si>
  <si>
    <t xml:space="preserve">STNBZ 0102</t>
  </si>
  <si>
    <t xml:space="preserve">T770</t>
  </si>
  <si>
    <t xml:space="preserve">ARTS06</t>
  </si>
  <si>
    <t xml:space="preserve">STNBZ 0101</t>
  </si>
  <si>
    <t xml:space="preserve">T770p</t>
  </si>
  <si>
    <t xml:space="preserve">ARTS10</t>
  </si>
  <si>
    <t xml:space="preserve">STNBZ 3030</t>
  </si>
  <si>
    <t xml:space="preserve">T770s</t>
  </si>
  <si>
    <t xml:space="preserve">ARTS15</t>
  </si>
  <si>
    <t xml:space="preserve">STNBZ 0707</t>
  </si>
  <si>
    <t xml:space="preserve">T770sp</t>
  </si>
  <si>
    <t xml:space="preserve">Sio06</t>
  </si>
  <si>
    <t xml:space="preserve">když(C18="HR7/070-L";Ovl770;když(C18="HR7/070-VL";Ovl770;OvlTyp7))</t>
  </si>
  <si>
    <t xml:space="preserve">SLTZ86 2012</t>
  </si>
  <si>
    <t xml:space="preserve">0L</t>
  </si>
  <si>
    <t xml:space="preserve">Sio10</t>
  </si>
  <si>
    <t xml:space="preserve">KDYŽ(M18="Ko";Ko;KDYŽ(NEBO(M18="Ks45";M18="Ks45odm";M18="0K45odm");Ks45;KDYŽ(NEBO(M18="Ks90";M18="Ks90odm";M18="0K90odm");Ks90;Ovlmotor)))</t>
  </si>
  <si>
    <t xml:space="preserve">SLTZ86 2043</t>
  </si>
  <si>
    <t xml:space="preserve">Sio15</t>
  </si>
  <si>
    <t xml:space="preserve">SLTZ86 2044</t>
  </si>
  <si>
    <t xml:space="preserve">Mio06</t>
  </si>
  <si>
    <t xml:space="preserve">SLTZ86 2047</t>
  </si>
  <si>
    <t xml:space="preserve">Mio10</t>
  </si>
  <si>
    <t xml:space="preserve">Ovl45</t>
  </si>
  <si>
    <t xml:space="preserve">SLTZ86 2051</t>
  </si>
  <si>
    <t xml:space="preserve">Mio15</t>
  </si>
  <si>
    <t xml:space="preserve">SLTZ86 2135</t>
  </si>
  <si>
    <t xml:space="preserve">Mwt06</t>
  </si>
  <si>
    <t xml:space="preserve">LC</t>
  </si>
  <si>
    <t xml:space="preserve">SLTZ86 2167</t>
  </si>
  <si>
    <t xml:space="preserve">Mwt10</t>
  </si>
  <si>
    <t xml:space="preserve">PC</t>
  </si>
  <si>
    <t xml:space="preserve">SLTZ86 2175</t>
  </si>
  <si>
    <t xml:space="preserve">Mwt15</t>
  </si>
  <si>
    <t xml:space="preserve">SLTZ99 2044</t>
  </si>
  <si>
    <t xml:space="preserve">7016S</t>
  </si>
  <si>
    <t xml:space="preserve">Geiger06</t>
  </si>
  <si>
    <t xml:space="preserve">SLTZ99 2047</t>
  </si>
  <si>
    <t xml:space="preserve">Geiger10</t>
  </si>
  <si>
    <t xml:space="preserve">Ovl90</t>
  </si>
  <si>
    <t xml:space="preserve">SLTZ99 51306</t>
  </si>
  <si>
    <t xml:space="preserve">Geiger20</t>
  </si>
  <si>
    <t xml:space="preserve">SLTZ99 2068</t>
  </si>
  <si>
    <t xml:space="preserve">BC08</t>
  </si>
  <si>
    <t xml:space="preserve">LA</t>
  </si>
  <si>
    <t xml:space="preserve">SLTZ99 2073</t>
  </si>
  <si>
    <t xml:space="preserve">BC12</t>
  </si>
  <si>
    <t xml:space="preserve">PA</t>
  </si>
  <si>
    <t xml:space="preserve">SLTZ99 50285</t>
  </si>
  <si>
    <t xml:space="preserve">BC20</t>
  </si>
  <si>
    <t xml:space="preserve">LB</t>
  </si>
  <si>
    <t xml:space="preserve">SLTZ99 50286</t>
  </si>
  <si>
    <t xml:space="preserve">BE08</t>
  </si>
  <si>
    <t xml:space="preserve">PB</t>
  </si>
  <si>
    <t xml:space="preserve">SLTZ99 52059</t>
  </si>
  <si>
    <t xml:space="preserve">BE12</t>
  </si>
  <si>
    <t xml:space="preserve">LO</t>
  </si>
  <si>
    <t xml:space="preserve">SLTZB92 1043</t>
  </si>
  <si>
    <t xml:space="preserve">BE20</t>
  </si>
  <si>
    <t xml:space="preserve">PO</t>
  </si>
  <si>
    <t xml:space="preserve">SLTZB92 1044</t>
  </si>
  <si>
    <t xml:space="preserve">LK</t>
  </si>
  <si>
    <t xml:space="preserve">SLTZB92 1045</t>
  </si>
  <si>
    <t xml:space="preserve">PK</t>
  </si>
  <si>
    <t xml:space="preserve">SLTZB92 1046</t>
  </si>
  <si>
    <t xml:space="preserve">SLTZB92 2135</t>
  </si>
  <si>
    <t xml:space="preserve">motor</t>
  </si>
  <si>
    <t xml:space="preserve">Ovlmotor</t>
  </si>
  <si>
    <t xml:space="preserve">SLTZB92 2171</t>
  </si>
  <si>
    <t xml:space="preserve">SLTZB92 51176</t>
  </si>
  <si>
    <t xml:space="preserve">SLTZB99 50285</t>
  </si>
  <si>
    <t xml:space="preserve">SLTZB99 51327</t>
  </si>
  <si>
    <t xml:space="preserve">SLTZB99 50354</t>
  </si>
  <si>
    <t xml:space="preserve">LH</t>
  </si>
  <si>
    <t xml:space="preserve">SLTZB99 51936</t>
  </si>
  <si>
    <t xml:space="preserve">PH</t>
  </si>
  <si>
    <t xml:space="preserve">SLTZB99 50614</t>
  </si>
  <si>
    <t xml:space="preserve">LE</t>
  </si>
  <si>
    <t xml:space="preserve">SCR 4005 01</t>
  </si>
  <si>
    <t xml:space="preserve">PE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LX</t>
  </si>
  <si>
    <t xml:space="preserve">SCR-3005-01</t>
  </si>
  <si>
    <t xml:space="preserve">PX</t>
  </si>
  <si>
    <t xml:space="preserve">SCR-3005-02</t>
  </si>
  <si>
    <t xml:space="preserve">SCR-3005-03</t>
  </si>
  <si>
    <t xml:space="preserve">1015RAL</t>
  </si>
  <si>
    <t xml:space="preserve">SCR-3005-05</t>
  </si>
  <si>
    <t xml:space="preserve">7036RAL</t>
  </si>
  <si>
    <t xml:space="preserve">SCR-3005-06</t>
  </si>
  <si>
    <t xml:space="preserve">8003RAL</t>
  </si>
  <si>
    <t xml:space="preserve">SCR-3005-08</t>
  </si>
  <si>
    <t xml:space="preserve">8004RAL</t>
  </si>
  <si>
    <t xml:space="preserve">Serge3Z 0101</t>
  </si>
  <si>
    <t xml:space="preserve">8014RAL</t>
  </si>
  <si>
    <t xml:space="preserve">Serge3Z 0202</t>
  </si>
  <si>
    <t xml:space="preserve">9006RAL</t>
  </si>
  <si>
    <t xml:space="preserve">Serge3Z 0207</t>
  </si>
  <si>
    <t xml:space="preserve">9010RAL</t>
  </si>
  <si>
    <t xml:space="preserve">Serge3Z 0701</t>
  </si>
  <si>
    <t xml:space="preserve">9016RAL</t>
  </si>
  <si>
    <t xml:space="preserve">Serge3Z 2020</t>
  </si>
  <si>
    <t xml:space="preserve">DB702</t>
  </si>
  <si>
    <t xml:space="preserve">Serge3Z 3030</t>
  </si>
  <si>
    <t xml:space="preserve">DB703</t>
  </si>
  <si>
    <t xml:space="preserve">V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HR7 </t>
  </si>
  <si>
    <t xml:space="preserve">Zkr.2výrobku</t>
  </si>
  <si>
    <t xml:space="preserve">zkratka</t>
  </si>
  <si>
    <t xml:space="preserve">název</t>
  </si>
  <si>
    <t xml:space="preserve">poznámka</t>
  </si>
  <si>
    <t xml:space="preserve">Roleta Screen HR7 box 070 - lanko</t>
  </si>
  <si>
    <t xml:space="preserve">Roleta Screen HR7 box 070 - vodící lišta</t>
  </si>
  <si>
    <t xml:space="preserve">Roleta Screen HR7 box 090 - lanko</t>
  </si>
  <si>
    <t xml:space="preserve">Roleta Screen HR7 box 090 - vodící lišta</t>
  </si>
  <si>
    <t xml:space="preserve">Roleta Screen HR7 box 110 - lanko</t>
  </si>
  <si>
    <t xml:space="preserve">Roleta Screen HR7 box 110 - vodící lišta</t>
  </si>
  <si>
    <t xml:space="preserve">typ výrobku</t>
  </si>
  <si>
    <t xml:space="preserve">Screen HR7 (lanko) </t>
  </si>
  <si>
    <t xml:space="preserve">Screen HR7 (vodící lišta) </t>
  </si>
  <si>
    <t xml:space="preserve">Box typ</t>
  </si>
  <si>
    <t xml:space="preserve">box 90°</t>
  </si>
  <si>
    <t xml:space="preserve">box čtvrtkulatý</t>
  </si>
  <si>
    <t xml:space="preserve">Box rozměr</t>
  </si>
  <si>
    <t xml:space="preserve">Box 070</t>
  </si>
  <si>
    <t xml:space="preserve">pro roletu Screen HR7 box 070</t>
  </si>
  <si>
    <t xml:space="preserve">Box 090</t>
  </si>
  <si>
    <t xml:space="preserve">pro roletu Screen HR7 box 090</t>
  </si>
  <si>
    <t xml:space="preserve">Box 110</t>
  </si>
  <si>
    <t xml:space="preserve">pro roletu Screen HR7 box 110 </t>
  </si>
  <si>
    <t xml:space="preserve">roleta není spřažená</t>
  </si>
  <si>
    <t xml:space="preserve">1. roleta ve společném boxu ze 3</t>
  </si>
  <si>
    <t xml:space="preserve">společná vodící lišta</t>
  </si>
  <si>
    <t xml:space="preserve">2. roleta ve společném boxu ze 3</t>
  </si>
  <si>
    <t xml:space="preserve">3. roleta ve společném boxu ze 3</t>
  </si>
  <si>
    <t xml:space="preserve">1. roleta ve společném boxu ze 2</t>
  </si>
  <si>
    <t xml:space="preserve">2. roleta ve společném boxu ze 2</t>
  </si>
  <si>
    <t xml:space="preserve">návin k oknu "A" (standard)</t>
  </si>
  <si>
    <t xml:space="preserve">návin k oknu "AE" (exteriér světlejší)</t>
  </si>
  <si>
    <t xml:space="preserve">návin od okna "B"</t>
  </si>
  <si>
    <t xml:space="preserve"> </t>
  </si>
  <si>
    <t xml:space="preserve">návin od oknu "BE" (exteriér světlejší)</t>
  </si>
  <si>
    <t xml:space="preserve">klika s okem (1500mm)</t>
  </si>
  <si>
    <t xml:space="preserve">KLIKA s průchodkou 45° (přes stěnu)</t>
  </si>
  <si>
    <t xml:space="preserve">KLIKA s průchodkou 90° (přes stěnu)</t>
  </si>
  <si>
    <t xml:space="preserve">KLIKA odnímatelná s průchodkou 45°</t>
  </si>
  <si>
    <t xml:space="preserve">KLIKA odnímatelná s průchodkou 90°</t>
  </si>
  <si>
    <t xml:space="preserve">BEZ KLIKY odnímatelné (dodání průchodky)</t>
  </si>
  <si>
    <t xml:space="preserve">1. motor Somfy ALTUS RTS (automaticky)</t>
  </si>
  <si>
    <t xml:space="preserve">5.automatický výběr motory LS</t>
  </si>
  <si>
    <t xml:space="preserve">pouze pro box 70</t>
  </si>
  <si>
    <t xml:space="preserve">10. motor Somfy Sunea iO (automaticky)</t>
  </si>
  <si>
    <t xml:space="preserve">11. motor Somfy Maestria iO (automaticky)</t>
  </si>
  <si>
    <t xml:space="preserve">12. motor Somfy Maestria WT (automaticky)</t>
  </si>
  <si>
    <t xml:space="preserve">13. motor Geiger SOLID AIR (automaticky)</t>
  </si>
  <si>
    <t xml:space="preserve">16. motor Becker C PLUS (automaticky)</t>
  </si>
  <si>
    <t xml:space="preserve">17. motor Becker E (automaticky)</t>
  </si>
  <si>
    <t xml:space="preserve">1. motor Altus RTS 06Nm do 5m²</t>
  </si>
  <si>
    <t xml:space="preserve">pro spřažené rolety</t>
  </si>
  <si>
    <t xml:space="preserve">1. motor Altus RTS 10Nm do 10m²</t>
  </si>
  <si>
    <t xml:space="preserve">1. motor Altus RTS 15Nm nad 15m²</t>
  </si>
  <si>
    <t xml:space="preserve">10. motor Sunea io 06Nm do 5m²</t>
  </si>
  <si>
    <t xml:space="preserve">10. motor Sunea io 10Nm do 10m²</t>
  </si>
  <si>
    <t xml:space="preserve">10. motor Sunea io 15Nm nad 10m²</t>
  </si>
  <si>
    <t xml:space="preserve">11. motor Maestria io 06Nm do 5m²</t>
  </si>
  <si>
    <t xml:space="preserve">11. motor Maestria io 10Nm do 10m²</t>
  </si>
  <si>
    <t xml:space="preserve">11. motor Maestria io 15Nm nad 10m²</t>
  </si>
  <si>
    <t xml:space="preserve">12. motor Maestria WT 06Nm do 5m²</t>
  </si>
  <si>
    <t xml:space="preserve">12. motor Maestria WT 06Nm do 10m²</t>
  </si>
  <si>
    <t xml:space="preserve">12. motor Maestria WT 06Nm nad 10m²</t>
  </si>
  <si>
    <t xml:space="preserve">13. motor Geiger Solid Air 06Nm do 5m²</t>
  </si>
  <si>
    <t xml:space="preserve">13. motor Geiger Solid Air 10Nm do 10m²</t>
  </si>
  <si>
    <t xml:space="preserve">13. motor Geiger Solid Air 20Nm nad 10m²</t>
  </si>
  <si>
    <t xml:space="preserve">16. motor BECKER 50 C 08/17 PLUS &lt; 5m2</t>
  </si>
  <si>
    <t xml:space="preserve">16. motor BECKER 50 C 12/17 PLUS &lt; 10m2</t>
  </si>
  <si>
    <t xml:space="preserve">16. motor BECKER 50 C 20/17 PLUS &gt; 10m2</t>
  </si>
  <si>
    <t xml:space="preserve">17. motor BECKER 50 E 08/17 &lt; 5m2</t>
  </si>
  <si>
    <t xml:space="preserve">17. motor BECKER 50 E 12/17 &lt; 10m2</t>
  </si>
  <si>
    <t xml:space="preserve">17. motor BECKER 50 E 20/17 &gt; 10m2</t>
  </si>
  <si>
    <t xml:space="preserve">Není</t>
  </si>
  <si>
    <t xml:space="preserve">Bez motoru</t>
  </si>
  <si>
    <t xml:space="preserve">vlevo, výstup A</t>
  </si>
  <si>
    <t xml:space="preserve">pro kliku 90°, motor</t>
  </si>
  <si>
    <t xml:space="preserve">vlevo, výstup H</t>
  </si>
  <si>
    <t xml:space="preserve">pro motor</t>
  </si>
  <si>
    <t xml:space="preserve">vlevo, výstup B</t>
  </si>
  <si>
    <t xml:space="preserve">vlevo, výstup K</t>
  </si>
  <si>
    <t xml:space="preserve">vlevo, výstup C</t>
  </si>
  <si>
    <t xml:space="preserve">pro kliku 45°, klika s okem</t>
  </si>
  <si>
    <t xml:space="preserve">LM</t>
  </si>
  <si>
    <t xml:space="preserve">vlevo, výstup M</t>
  </si>
  <si>
    <t xml:space="preserve">pro kliku s okem</t>
  </si>
  <si>
    <t xml:space="preserve">vlevo, výstup P</t>
  </si>
  <si>
    <t xml:space="preserve">vlevo, výstup S</t>
  </si>
  <si>
    <t xml:space="preserve">LQ</t>
  </si>
  <si>
    <t xml:space="preserve">vlevo, výstup Q</t>
  </si>
  <si>
    <t xml:space="preserve">LT</t>
  </si>
  <si>
    <t xml:space="preserve">vlevo, výstup T</t>
  </si>
  <si>
    <t xml:space="preserve">vlevo, výstup O</t>
  </si>
  <si>
    <t xml:space="preserve">vlevo, výstup E</t>
  </si>
  <si>
    <t xml:space="preserve">vlevo, výstup X</t>
  </si>
  <si>
    <t xml:space="preserve">pro motor, pouze pro box 110</t>
  </si>
  <si>
    <t xml:space="preserve">vpravo, výstup A</t>
  </si>
  <si>
    <t xml:space="preserve">vpravo, výstup B</t>
  </si>
  <si>
    <t xml:space="preserve">vpravo, výstup C</t>
  </si>
  <si>
    <t xml:space="preserve">vpravo, výstup E</t>
  </si>
  <si>
    <t xml:space="preserve">vpravo, výstup H</t>
  </si>
  <si>
    <t xml:space="preserve">vpravo, výstup K</t>
  </si>
  <si>
    <t xml:space="preserve">PM</t>
  </si>
  <si>
    <t xml:space="preserve">vpravo, výstup M</t>
  </si>
  <si>
    <t xml:space="preserve">vpravo, výstup O</t>
  </si>
  <si>
    <t xml:space="preserve">vpravo, výstup P</t>
  </si>
  <si>
    <t xml:space="preserve">PQ</t>
  </si>
  <si>
    <t xml:space="preserve">vpravo, výstup Q</t>
  </si>
  <si>
    <t xml:space="preserve">vpravo, výstup S</t>
  </si>
  <si>
    <t xml:space="preserve">PT</t>
  </si>
  <si>
    <t xml:space="preserve">vpravo, výstup T</t>
  </si>
  <si>
    <t xml:space="preserve">vpravo, výstup X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IN. ZIP Soltis 99 2044</t>
  </si>
  <si>
    <t xml:space="preserve">látka pouze do inteiréru</t>
  </si>
  <si>
    <t xml:space="preserve">Látka SCREEN IN. ZIP Soltis 99 2047</t>
  </si>
  <si>
    <t xml:space="preserve">Látka SCREEN IN. ZIP Soltis 99 51306</t>
  </si>
  <si>
    <t xml:space="preserve">Látka SCREEN IN. ZIP Soltis 99 2068</t>
  </si>
  <si>
    <t xml:space="preserve">Látka SCREEN IN. ZIP Soltis 99 2073</t>
  </si>
  <si>
    <t xml:space="preserve">Látka SCREEN IN. ZIP Soltis 99 50285</t>
  </si>
  <si>
    <t xml:space="preserve">Látka SCREEN IN. ZIP Soltis 99 50286</t>
  </si>
  <si>
    <t xml:space="preserve">Látka SCREEN IN. ZIP Soltis 99 52059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IN. ZIP Soltis B99 50285</t>
  </si>
  <si>
    <t xml:space="preserve">Látka SCREEN IN. ZIP Soltis B99 51327</t>
  </si>
  <si>
    <t xml:space="preserve">Látka SCREEN IN. ZIP Soltis B99 50354</t>
  </si>
  <si>
    <t xml:space="preserve">Látka SCREEN IN. ZIP Soltis B99 51936</t>
  </si>
  <si>
    <t xml:space="preserve">Látka SCREEN IN. ZIP Soltis B99 50614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Vedení vlevo</t>
  </si>
  <si>
    <t xml:space="preserve">vodící lišta 30mm typ 720 </t>
  </si>
  <si>
    <t xml:space="preserve">pro vedení ve vodící liště</t>
  </si>
  <si>
    <t xml:space="preserve">vodící lišta 30mm typ 725 CLIP</t>
  </si>
  <si>
    <t xml:space="preserve">vodící lišta 30mm typ 728 pro držák</t>
  </si>
  <si>
    <t xml:space="preserve">vodící lišta 30mm typ 720 + vrtáno bočně</t>
  </si>
  <si>
    <t xml:space="preserve">vodící lišta 30mm typ 725 CLIP + vrtáno bočně</t>
  </si>
  <si>
    <t xml:space="preserve">vodící lišta 30mm typ 728 + vrtáno bočně</t>
  </si>
  <si>
    <t xml:space="preserve">vodící lišta dvojitá 60mm typ 755 CLIP</t>
  </si>
  <si>
    <t xml:space="preserve">vodící lišta dvojitá 60mm typ 756</t>
  </si>
  <si>
    <t xml:space="preserve">dodáno bez VL (HR7)</t>
  </si>
  <si>
    <t xml:space="preserve">lanko 2,5mm typ 770 - špaleta</t>
  </si>
  <si>
    <t xml:space="preserve">pro vedení v lanku</t>
  </si>
  <si>
    <t xml:space="preserve">lanko 2,5mm typ 770 - špaleta/podlaha</t>
  </si>
  <si>
    <t xml:space="preserve">lanko 2,5mm typ 770 - stěna</t>
  </si>
  <si>
    <t xml:space="preserve">Typy vodících lišt pro screen HR7 - VL při použití držáků do stěny nebo do stropu</t>
  </si>
  <si>
    <t xml:space="preserve">lanko 2,5mm typ 770 - stěna/podlaha</t>
  </si>
  <si>
    <t xml:space="preserve">dodáno bez lanka</t>
  </si>
  <si>
    <t xml:space="preserve">Vedení vlevo držáky typ SC</t>
  </si>
  <si>
    <t xml:space="preserve">bez držáků vedení</t>
  </si>
  <si>
    <t xml:space="preserve">držák VL 050-065mm</t>
  </si>
  <si>
    <t xml:space="preserve">držák VL 060-075mm</t>
  </si>
  <si>
    <t xml:space="preserve">držák VL 100-115mm</t>
  </si>
  <si>
    <t xml:space="preserve">držák VL 130-145mm</t>
  </si>
  <si>
    <t xml:space="preserve">Vedení vpavo</t>
  </si>
  <si>
    <t xml:space="preserve">Vedení vpravo držáky typ SC</t>
  </si>
  <si>
    <t xml:space="preserve">Lišta dolní Screen malá</t>
  </si>
  <si>
    <t xml:space="preserve">Lišta dolní Screen velká (HR7/8)</t>
  </si>
  <si>
    <t xml:space="preserve">RAL šedá (antracit) 7016</t>
  </si>
  <si>
    <t xml:space="preserve">standard</t>
  </si>
  <si>
    <t xml:space="preserve">RAL šedá (antracit) 7016 Struktura</t>
  </si>
  <si>
    <t xml:space="preserve">RAL hnědá ( sépiová ) 8014</t>
  </si>
  <si>
    <t xml:space="preserve">RAL stříbrná 9006</t>
  </si>
  <si>
    <t xml:space="preserve">RAL šedá (hliník) 9007</t>
  </si>
  <si>
    <t xml:space="preserve">RAL bílá 9010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9003RAL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VSR780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o stěny pro ZATEMNĚNÍ a SCREEN</t>
  </si>
  <si>
    <t xml:space="preserve">Nutno použít vedení ve vodící liště typu 725, 728, 755</t>
  </si>
  <si>
    <t xml:space="preserve">do stropu pro ZATEMNĚNÍ a SCREEN</t>
  </si>
  <si>
    <t xml:space="preserve">varianta pouze pro rolety ve vodící liště</t>
  </si>
  <si>
    <t xml:space="preserve">Roleta Screen HR8</t>
  </si>
  <si>
    <t xml:space="preserve">3) zvolte zkr. výrobku z nabízených hodnot nebo nabídky viz list POKYNY HR8</t>
  </si>
  <si>
    <t xml:space="preserve">4) zvolte typ výrobku z nabízených hodnot nebo nabídky viz list POKYNY HR8</t>
  </si>
  <si>
    <t xml:space="preserve">5) zvolte typ boxu z nabízených hodnot nebo nabídky viz list POKYNY HR8</t>
  </si>
  <si>
    <t xml:space="preserve">6) zvolte rozměr boxu z nabízených hodnot nebo nabídky viz list POKYNY HR8</t>
  </si>
  <si>
    <t xml:space="preserve">9) zvolte pořadí rolet ve společném boxu z nabízených hodnot nebo nabídky viz list POKYNY HR8</t>
  </si>
  <si>
    <t xml:space="preserve">12) zvolte typ montáže z nabízených hodnot nebo nabídky viz list POKYNY HR8</t>
  </si>
  <si>
    <t xml:space="preserve">13) zvolte způsob ovládání z nabízených hodnot nebo nabídky viz list POKYNY HR8</t>
  </si>
  <si>
    <t xml:space="preserve">14) zvolte umístění ovládání z nabízených hodnot nebo nabídky viz list POKYNY HR8</t>
  </si>
  <si>
    <t xml:space="preserve">16) zvolte barvu látky z nabízených hodnot viz list POKYNY HR8; odstíny látek se mohou v jednotlivých dodávkách navzájem mírně lišit. Látka Soltis 99 a Soltis 99 Blackou pouze do intrirérů.</t>
  </si>
  <si>
    <t xml:space="preserve">17) zvolte způsob vedení vlevo z nabízených hodnot nebo nabídky viz list POKYNY HR8</t>
  </si>
  <si>
    <t xml:space="preserve">18) zvolte typ držáků vedení vlevo z nabízených hodnot nebo nabídky viz list POKYNY HR8</t>
  </si>
  <si>
    <t xml:space="preserve">19) zvolte způsob vedení vpravo z nabízených hodnot nebo nabídky viz list POKYNY HR8</t>
  </si>
  <si>
    <t xml:space="preserve">20) zvolte typ držáků vedení vpravo z nabízených hodnot nebo nabídky viz list POKYNY HR8</t>
  </si>
  <si>
    <t xml:space="preserve">21) zvolte typ dolní lišty z nabízených hodnot nebo nabídky viz list POKYNY HR8</t>
  </si>
  <si>
    <t xml:space="preserve">22) zvolte barvu lakovaných komponent z nabízených hodnot nebo nabídky viz list POKYNY HR8</t>
  </si>
  <si>
    <t xml:space="preserve">23) zvolte způsob uchycení z nabízených hodnot nebo nabídky viz list POKYNY HR8</t>
  </si>
  <si>
    <t xml:space="preserve">Platnost od: 20.09.2024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Trubka</t>
  </si>
  <si>
    <t xml:space="preserve">Vedeni</t>
  </si>
  <si>
    <t xml:space="preserve">DrzVeden</t>
  </si>
  <si>
    <t xml:space="preserve">DolLis</t>
  </si>
  <si>
    <t xml:space="preserve">RALHR8</t>
  </si>
  <si>
    <t xml:space="preserve">HR8/070-ZIP</t>
  </si>
  <si>
    <t xml:space="preserve">HR8ZIP</t>
  </si>
  <si>
    <t xml:space="preserve">K</t>
  </si>
  <si>
    <t xml:space="preserve">T820</t>
  </si>
  <si>
    <t xml:space="preserve">HR8/090-ZIP</t>
  </si>
  <si>
    <t xml:space="preserve">PD</t>
  </si>
  <si>
    <t xml:space="preserve">T828</t>
  </si>
  <si>
    <t xml:space="preserve">7016M</t>
  </si>
  <si>
    <t xml:space="preserve">HR8/110-ZIP</t>
  </si>
  <si>
    <t xml:space="preserve">Box90</t>
  </si>
  <si>
    <t xml:space="preserve">LD</t>
  </si>
  <si>
    <t xml:space="preserve">T829</t>
  </si>
  <si>
    <t xml:space="preserve">HR8/150-ZIP</t>
  </si>
  <si>
    <t xml:space="preserve">Tru90</t>
  </si>
  <si>
    <t xml:space="preserve">T839</t>
  </si>
  <si>
    <t xml:space="preserve">8014M</t>
  </si>
  <si>
    <t xml:space="preserve">T830</t>
  </si>
  <si>
    <t xml:space="preserve">Uchyc7</t>
  </si>
  <si>
    <t xml:space="preserve">8014S</t>
  </si>
  <si>
    <t xml:space="preserve">Box110</t>
  </si>
  <si>
    <t xml:space="preserve">T838</t>
  </si>
  <si>
    <t xml:space="preserve">Tru110</t>
  </si>
  <si>
    <t xml:space="preserve">T855</t>
  </si>
  <si>
    <t xml:space="preserve">9006S</t>
  </si>
  <si>
    <t xml:space="preserve">T856</t>
  </si>
  <si>
    <t xml:space="preserve">Box150</t>
  </si>
  <si>
    <t xml:space="preserve">T866</t>
  </si>
  <si>
    <t xml:space="preserve">9007S</t>
  </si>
  <si>
    <t xml:space="preserve">Ko8</t>
  </si>
  <si>
    <t xml:space="preserve">T865</t>
  </si>
  <si>
    <t xml:space="preserve">Tru150</t>
  </si>
  <si>
    <t xml:space="preserve">0VL8</t>
  </si>
  <si>
    <t xml:space="preserve">9010M</t>
  </si>
  <si>
    <t xml:space="preserve">9010S</t>
  </si>
  <si>
    <t xml:space="preserve">když(C18="HR8/070-ZIP";Ovl70;když(C18="HR8/150-ZIP";Ovl150;OvlTyp))</t>
  </si>
  <si>
    <t xml:space="preserve">Vedeni150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Ks458</t>
  </si>
  <si>
    <t xml:space="preserve">PVC+0101</t>
  </si>
  <si>
    <t xml:space="preserve">Ovl70</t>
  </si>
  <si>
    <t xml:space="preserve">Ovl150</t>
  </si>
  <si>
    <t xml:space="preserve">Ovl110</t>
  </si>
  <si>
    <t xml:space="preserve">19IBr</t>
  </si>
  <si>
    <t xml:space="preserve">IBr10</t>
  </si>
  <si>
    <t xml:space="preserve">IBr15</t>
  </si>
  <si>
    <t xml:space="preserve">IBr20</t>
  </si>
  <si>
    <t xml:space="preserve">Objednávkový formulář Screenové rolety HR8 </t>
  </si>
  <si>
    <t xml:space="preserve">Roleta Screen HR8 box 070 - ZIP</t>
  </si>
  <si>
    <t xml:space="preserve">Roleta Screen HR8 box 090 - ZIP</t>
  </si>
  <si>
    <t xml:space="preserve">Roleta Screen HR8 box 110 - ZIP</t>
  </si>
  <si>
    <t xml:space="preserve">Roleta Screen HR8 box 150 - ZIP</t>
  </si>
  <si>
    <t xml:space="preserve">Screen HR8 (ZIP) </t>
  </si>
  <si>
    <t xml:space="preserve">pro roletu Screen HR8 box 070 - ZIP</t>
  </si>
  <si>
    <t xml:space="preserve">pro roletu Screen HR8 box 090 - ZIP</t>
  </si>
  <si>
    <t xml:space="preserve">pro roletu Screen HR8 box 110 - ZIP</t>
  </si>
  <si>
    <t xml:space="preserve">Box 150</t>
  </si>
  <si>
    <t xml:space="preserve">pro roletu Screen HR8 box 150 - ZIP, nelze spřažit</t>
  </si>
  <si>
    <t xml:space="preserve">Klika</t>
  </si>
  <si>
    <t xml:space="preserve">5.automaticky výběr motor LS</t>
  </si>
  <si>
    <t xml:space="preserve">19. motor Isotra Basic radio (automaticky)</t>
  </si>
  <si>
    <t xml:space="preserve">pouze pro box 110</t>
  </si>
  <si>
    <r>
      <rPr>
        <sz val="10"/>
        <rFont val="Arial"/>
        <family val="2"/>
        <charset val="238"/>
      </rPr>
      <t xml:space="preserve">19. motor Isotra Basic radio 10Nm do 5m</t>
    </r>
    <r>
      <rPr>
        <sz val="10"/>
        <rFont val="Calibri"/>
        <family val="2"/>
        <charset val="238"/>
      </rPr>
      <t xml:space="preserve">²</t>
    </r>
  </si>
  <si>
    <t xml:space="preserve">pro spřažené rolety, pro box 110</t>
  </si>
  <si>
    <r>
      <rPr>
        <sz val="10"/>
        <rFont val="Arial"/>
        <family val="2"/>
        <charset val="238"/>
      </rPr>
      <t xml:space="preserve">19. motor Isotra Basic radio 15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 Isotra Basic radio 20Nm nad 10m</t>
    </r>
    <r>
      <rPr>
        <sz val="10"/>
        <rFont val="Calibri"/>
        <family val="2"/>
        <charset val="238"/>
      </rPr>
      <t xml:space="preserve">²</t>
    </r>
  </si>
  <si>
    <t xml:space="preserve">vlevo, výstup D</t>
  </si>
  <si>
    <t xml:space="preserve">pro kliku</t>
  </si>
  <si>
    <t xml:space="preserve">pro motor, pouze pro box 110, 150</t>
  </si>
  <si>
    <t xml:space="preserve">vpravo, výstup D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vodící lišta 55mm, typ 820</t>
  </si>
  <si>
    <t xml:space="preserve">vodící lišta 55mm, typ 828 pro držák</t>
  </si>
  <si>
    <t xml:space="preserve">vodící lišta 55mm, typ 829 clip</t>
  </si>
  <si>
    <t xml:space="preserve">vodící lišta 40mm, typ 839 clip</t>
  </si>
  <si>
    <t xml:space="preserve">vodící lišta 40mm, typ 830 </t>
  </si>
  <si>
    <t xml:space="preserve">vodící lišta 40mm, typ 838 pro držák</t>
  </si>
  <si>
    <t xml:space="preserve">vodící lišta dvojitá 110mm, typ 855 clip</t>
  </si>
  <si>
    <t xml:space="preserve">pro kliku, neplatí pro box 150</t>
  </si>
  <si>
    <t xml:space="preserve">vodící lišta dvojitá 110mm, typ 856</t>
  </si>
  <si>
    <t xml:space="preserve">vodící lišta dvojitá 80mm, typ 866</t>
  </si>
  <si>
    <t xml:space="preserve">pro motor, neplatí pro box 150</t>
  </si>
  <si>
    <t xml:space="preserve">vodící lišta dvojitá 80mm, typ 865 clip</t>
  </si>
  <si>
    <t xml:space="preserve">dodáno bez VL (HR8)</t>
  </si>
  <si>
    <t xml:space="preserve">Typy vodících lišt pro screen HR8 ZIP při použití držáků do stěny nebo do stropu</t>
  </si>
  <si>
    <t xml:space="preserve">RAL šedá (antracit) 7016 matná</t>
  </si>
  <si>
    <t xml:space="preserve">RAL šedá (antracit) 7016 struktura</t>
  </si>
  <si>
    <t xml:space="preserve">RAL hnědá ( sépiová ) 8014 matná</t>
  </si>
  <si>
    <t xml:space="preserve">RAL hnědá ( sépiová ) 8014 struktura</t>
  </si>
  <si>
    <t xml:space="preserve">RAL stříbrná 9006 struktura</t>
  </si>
  <si>
    <t xml:space="preserve">RAL šedá (hliník) 9007 struktura</t>
  </si>
  <si>
    <t xml:space="preserve">RAL bílá 9010 matná</t>
  </si>
  <si>
    <t xml:space="preserve">RAL bílá 9010 struktura</t>
  </si>
  <si>
    <t xml:space="preserve">RAL hnědá ( sépiová ) 8014 </t>
  </si>
  <si>
    <t xml:space="preserve">Nutno použít vedení ve vodící liště typu 829, 828, 855, 839, 838, 865</t>
  </si>
  <si>
    <t xml:space="preserve">varianta pouze pro rolety s boxem 70 a 90</t>
  </si>
  <si>
    <t xml:space="preserve">Roleta Screen HR10-ZIP</t>
  </si>
  <si>
    <t xml:space="preserve">Rolety ve spol. boxu - pořadí</t>
  </si>
  <si>
    <t xml:space="preserve">Rozměr navíjecí trubky</t>
  </si>
  <si>
    <t xml:space="preserve">12) zvolte typ montáže z nabízených hodnot nebo nabídky viz list POKYNY HR10</t>
  </si>
  <si>
    <t xml:space="preserve">13) zvolte způsob ovládání z nabízených hodnot nebo nabídky viz list POKYNY HR10</t>
  </si>
  <si>
    <t xml:space="preserve">14) zvolte umístění ovládání z nabízených hodnot nebo nabídky viz list POKYNY HR10</t>
  </si>
  <si>
    <t xml:space="preserve">16) zvolte barvu látky z nabízených hodnot viz list POKYNY HR10; odstíny látek se mohou v jednotlivých dodávkách navzájem mírně lišit</t>
  </si>
  <si>
    <t xml:space="preserve">17) zvolte rozměr navíjecí trubky z nabízených hodnot viz list POKYNY HR10</t>
  </si>
  <si>
    <t xml:space="preserve">18 a 20) zvolte způsob vedení vlevo a vedení v pravo z nabízených hodnot nebo nabídky viz list POKYNY HR10</t>
  </si>
  <si>
    <t xml:space="preserve">23) zvolte barvu lakovaných komponent z nabízených hodnot nebo nabídky viz list POKYNY HR10</t>
  </si>
  <si>
    <t xml:space="preserve">Objednávkový formulář Screenové rolety HR10-ZIP</t>
  </si>
  <si>
    <t xml:space="preserve">HR10 ZIP</t>
  </si>
  <si>
    <t xml:space="preserve">Roleta Screen HR10-ZIP zaomítací</t>
  </si>
  <si>
    <t xml:space="preserve">HR10ZIP</t>
  </si>
  <si>
    <t xml:space="preserve">Box pro HR10 ZIP 122x140</t>
  </si>
  <si>
    <t xml:space="preserve">trubka 55</t>
  </si>
  <si>
    <t xml:space="preserve">trubka 78</t>
  </si>
  <si>
    <t xml:space="preserve">pro trubky 78</t>
  </si>
  <si>
    <t xml:space="preserve">šířka rolety v (mm)</t>
  </si>
  <si>
    <t xml:space="preserve">655-815mm</t>
  </si>
  <si>
    <t xml:space="preserve">816-4500mm</t>
  </si>
  <si>
    <t xml:space="preserve">pro trubku 78</t>
  </si>
  <si>
    <t xml:space="preserve">pro trubku 55</t>
  </si>
  <si>
    <t xml:space="preserve">SC ZIP folie PVC + obruba STNZ0101</t>
  </si>
  <si>
    <t xml:space="preserve">SC ZIP folie PVC + obruba STNZ0202</t>
  </si>
  <si>
    <t xml:space="preserve">SC ZIP folie PVC + obruba STNZ0207</t>
  </si>
  <si>
    <t xml:space="preserve">SC ZIP folie PVC + obruba STNZ0701</t>
  </si>
  <si>
    <t xml:space="preserve">SC ZIP folie PVC + obruba STNZ2020</t>
  </si>
  <si>
    <t xml:space="preserve">SC ZIP folie PVC + obruba STNZ3030</t>
  </si>
  <si>
    <t xml:space="preserve">Stoff SCREEN EX./IN. ZIP Soltis 86 2012</t>
  </si>
  <si>
    <t xml:space="preserve">Stoff SCREEN EX./IN. ZIP Soltis 86 2043</t>
  </si>
  <si>
    <t xml:space="preserve">Stoff SCREEN EX./IN. ZIP Soltis 86 2044</t>
  </si>
  <si>
    <t xml:space="preserve">Stoff SCREEN EX./IN. ZIP Soltis 86 2047</t>
  </si>
  <si>
    <t xml:space="preserve">Stoff SCREEN EX./IN. ZIP Soltis 86 2051</t>
  </si>
  <si>
    <t xml:space="preserve">Stoff SCREEN EX./IN. ZIP Soltis 86 2135</t>
  </si>
  <si>
    <t xml:space="preserve">Stoff SCREEN EX./IN. ZIP Soltis 86 2167</t>
  </si>
  <si>
    <t xml:space="preserve">Stoff SCREEN EX./IN. ZIP Soltis 86 2175</t>
  </si>
  <si>
    <t xml:space="preserve">Stoff SCREEN EX./IN. ZIP Soltis B92 1043</t>
  </si>
  <si>
    <t xml:space="preserve">Stoff SCREEN EX./IN. ZIP Soltis B92 1044</t>
  </si>
  <si>
    <t xml:space="preserve">Stoff SCREEN EX./IN. ZIP Soltis B92 1045</t>
  </si>
  <si>
    <t xml:space="preserve">Stoff SCREEN EX./IN. ZIP Soltis B92 1046</t>
  </si>
  <si>
    <t xml:space="preserve">Stoff SCREEN EX./IN. ZIP Soltis B92 2135</t>
  </si>
  <si>
    <t xml:space="preserve">Stoff SCREEN EX./IN. ZIP Soltis B92 2171</t>
  </si>
  <si>
    <t xml:space="preserve">Stoff SCREEN EX./IN. ZIP Soltis B92 51176</t>
  </si>
  <si>
    <t xml:space="preserve">Stoff SCREEN EX./IN. SCR-4005-01</t>
  </si>
  <si>
    <t xml:space="preserve">Stoff SCREEN EX./IN. SCR-4005-02</t>
  </si>
  <si>
    <t xml:space="preserve">Stoff SCREEN EX./IN. SCR-4005-03</t>
  </si>
  <si>
    <t xml:space="preserve">Stoff SCREEN EX./IN. SCR-4005-05</t>
  </si>
  <si>
    <t xml:space="preserve">Stoff SCREEN EX./IN. SCR-4005-06</t>
  </si>
  <si>
    <t xml:space="preserve">Stoff SCREEN EX./IN. SCR-4005-08</t>
  </si>
  <si>
    <t xml:space="preserve">Rozměr navíkecí trubky</t>
  </si>
  <si>
    <t xml:space="preserve">pouze pro motor LT06, Sio06</t>
  </si>
  <si>
    <t xml:space="preserve">Vedení vlevo/vpravo</t>
  </si>
  <si>
    <t xml:space="preserve">T1120</t>
  </si>
  <si>
    <t xml:space="preserve">vodící lišta 122mm typ 1120</t>
  </si>
  <si>
    <t xml:space="preserve">T1120v</t>
  </si>
  <si>
    <t xml:space="preserve">vodící lišta 122mm typ 1120 - vrtaná</t>
  </si>
  <si>
    <t xml:space="preserve">T1120i</t>
  </si>
  <si>
    <t xml:space="preserve">vodící lišta 122mm typ 1120 - insecta</t>
  </si>
  <si>
    <t xml:space="preserve">insecta tzn. s CLICK PROFILEM (před příprava pro sítě)</t>
  </si>
  <si>
    <t xml:space="preserve">T1120iv</t>
  </si>
  <si>
    <t xml:space="preserve">vodící lišta 122mm typ 1120 - insecta vrtaná</t>
  </si>
  <si>
    <t xml:space="preserve">insecta vrtaná  tzn. s CLICK PROFILEM (před příprava pro sítě)</t>
  </si>
  <si>
    <t xml:space="preserve">T1040</t>
  </si>
  <si>
    <t xml:space="preserve">vodící lišta 38mm typ 1040</t>
  </si>
  <si>
    <t xml:space="preserve">T1040v</t>
  </si>
  <si>
    <t xml:space="preserve">vodící lišta 38mm typ 1040 - vrtaná</t>
  </si>
  <si>
    <t xml:space="preserve">T1040i</t>
  </si>
  <si>
    <t xml:space="preserve">vodící lišta 38mm typ 1040 - insecta</t>
  </si>
  <si>
    <t xml:space="preserve">T1040iv</t>
  </si>
  <si>
    <t xml:space="preserve">vodící lišta 38mm typ 1040 - insecta vrtaná</t>
  </si>
  <si>
    <t xml:space="preserve">HR10</t>
  </si>
  <si>
    <t xml:space="preserve">Lišta dolní Screen HR10</t>
  </si>
  <si>
    <t xml:space="preserve">Zkr10</t>
  </si>
  <si>
    <t xml:space="preserve">Typ10</t>
  </si>
  <si>
    <t xml:space="preserve">TypBox10</t>
  </si>
  <si>
    <t xml:space="preserve">RozmBox10</t>
  </si>
  <si>
    <t xml:space="preserve">SpolBox10</t>
  </si>
  <si>
    <t xml:space="preserve">OvlTyp10</t>
  </si>
  <si>
    <t xml:space="preserve">Ovlmotor10</t>
  </si>
  <si>
    <t xml:space="preserve">Latka10</t>
  </si>
  <si>
    <t xml:space="preserve">Tru10</t>
  </si>
  <si>
    <t xml:space="preserve">Vedeni10</t>
  </si>
  <si>
    <t xml:space="preserve">DrzVeden10</t>
  </si>
  <si>
    <t xml:space="preserve">DolLis10</t>
  </si>
  <si>
    <t xml:space="preserve">Uchyc10</t>
  </si>
  <si>
    <t xml:space="preserve">Mon</t>
  </si>
  <si>
    <t xml:space="preserve">Trubka10</t>
  </si>
  <si>
    <t xml:space="preserve">KDYŽ(M18="LT06";Tru10;KDYŽ(M18="Sio06";Tru10;Trubka10))</t>
  </si>
  <si>
    <t xml:space="preserve">Bílovecká 2411/1, 746 01 OPAVA</t>
  </si>
  <si>
    <t xml:space="preserve">TEL: +420 553 685 100, FAX: +420 553 685 110</t>
  </si>
  <si>
    <t xml:space="preserve">SCREEN - Pokyny pro výpočet použití látky Cristal</t>
  </si>
  <si>
    <t xml:space="preserve">Provedení látky Cristal</t>
  </si>
  <si>
    <t xml:space="preserve">Š - šířka screenu</t>
  </si>
  <si>
    <t xml:space="preserve">Zadej horní výšku </t>
  </si>
  <si>
    <t xml:space="preserve">V - výška screenu</t>
  </si>
  <si>
    <t xml:space="preserve">VH (mm)</t>
  </si>
  <si>
    <t xml:space="preserve">VS - výška spodní</t>
  </si>
  <si>
    <t xml:space="preserve">VH - výška horní</t>
  </si>
  <si>
    <t xml:space="preserve">VC - výška Cristal</t>
  </si>
  <si>
    <t xml:space="preserve">Zadej výšku rolety</t>
  </si>
  <si>
    <t xml:space="preserve">V (mm)</t>
  </si>
  <si>
    <t xml:space="preserve">VC (mm)</t>
  </si>
  <si>
    <t xml:space="preserve">Zadej spodní výšku</t>
  </si>
  <si>
    <t xml:space="preserve">VS (mm)</t>
  </si>
  <si>
    <t xml:space="preserve">Š (mm)</t>
  </si>
  <si>
    <t xml:space="preserve">Zadej šířku rolety</t>
  </si>
  <si>
    <t xml:space="preserve">Platnost od: 22.11.2024</t>
  </si>
  <si>
    <t xml:space="preserve">Pro veškeré obchodní vztahy platí ustanovení Všeobecných obchodních podmínek společnosti ISOTRA a.s. v platném znění, pokud není stanoveno jinak.</t>
  </si>
  <si>
    <t xml:space="preserve">SCREEN HR  - Pokyny pro výpočet použití látky Cristal</t>
  </si>
  <si>
    <t xml:space="preserve">ŠC - šířka Cristal</t>
  </si>
  <si>
    <t xml:space="preserve">VC (mm)*</t>
  </si>
  <si>
    <t xml:space="preserve">ŠC (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P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4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Calibri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normální_List3_1 2" xfId="35"/>
    <cellStyle name="normální_měření" xfId="36"/>
    <cellStyle name="Procenta 2" xfId="37"/>
    <cellStyle name="čárky [0]_classic" xfId="38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640</xdr:colOff>
      <xdr:row>27</xdr:row>
      <xdr:rowOff>19080</xdr:rowOff>
    </xdr:from>
    <xdr:to>
      <xdr:col>5</xdr:col>
      <xdr:colOff>444960</xdr:colOff>
      <xdr:row>45</xdr:row>
      <xdr:rowOff>1335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305640" y="4279320"/>
          <a:ext cx="1829520" cy="29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187</xdr:row>
      <xdr:rowOff>0</xdr:rowOff>
    </xdr:from>
    <xdr:to>
      <xdr:col>8</xdr:col>
      <xdr:colOff>610200</xdr:colOff>
      <xdr:row>198</xdr:row>
      <xdr:rowOff>954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9192600" y="29550960"/>
          <a:ext cx="4123440" cy="18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040</xdr:colOff>
      <xdr:row>201</xdr:row>
      <xdr:rowOff>67320</xdr:rowOff>
    </xdr:from>
    <xdr:to>
      <xdr:col>5</xdr:col>
      <xdr:colOff>517680</xdr:colOff>
      <xdr:row>211</xdr:row>
      <xdr:rowOff>13356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977040" y="31822920"/>
          <a:ext cx="123084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91</xdr:row>
      <xdr:rowOff>67320</xdr:rowOff>
    </xdr:from>
    <xdr:to>
      <xdr:col>8</xdr:col>
      <xdr:colOff>237960</xdr:colOff>
      <xdr:row>110</xdr:row>
      <xdr:rowOff>1144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9512640" y="14500080"/>
          <a:ext cx="3431160" cy="30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5480</xdr:colOff>
      <xdr:row>24</xdr:row>
      <xdr:rowOff>105120</xdr:rowOff>
    </xdr:from>
    <xdr:to>
      <xdr:col>6</xdr:col>
      <xdr:colOff>31680</xdr:colOff>
      <xdr:row>43</xdr:row>
      <xdr:rowOff>6696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9564480" y="3893040"/>
          <a:ext cx="182916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180</xdr:row>
      <xdr:rowOff>0</xdr:rowOff>
    </xdr:from>
    <xdr:to>
      <xdr:col>8</xdr:col>
      <xdr:colOff>600120</xdr:colOff>
      <xdr:row>191</xdr:row>
      <xdr:rowOff>143280</xdr:rowOff>
    </xdr:to>
    <xdr:pic>
      <xdr:nvPicPr>
        <xdr:cNvPr id="5" name="Obrázek 3" descr=""/>
        <xdr:cNvPicPr/>
      </xdr:nvPicPr>
      <xdr:blipFill>
        <a:blip r:embed="rId2"/>
        <a:stretch/>
      </xdr:blipFill>
      <xdr:spPr>
        <a:xfrm>
          <a:off x="9181440" y="28452960"/>
          <a:ext cx="4124520" cy="18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193</xdr:row>
      <xdr:rowOff>19080</xdr:rowOff>
    </xdr:from>
    <xdr:to>
      <xdr:col>8</xdr:col>
      <xdr:colOff>300240</xdr:colOff>
      <xdr:row>207</xdr:row>
      <xdr:rowOff>114480</xdr:rowOff>
    </xdr:to>
    <xdr:pic>
      <xdr:nvPicPr>
        <xdr:cNvPr id="6" name="obrázek 13" descr=""/>
        <xdr:cNvPicPr/>
      </xdr:nvPicPr>
      <xdr:blipFill>
        <a:blip r:embed="rId3"/>
        <a:stretch/>
      </xdr:blipFill>
      <xdr:spPr>
        <a:xfrm>
          <a:off x="9202320" y="30519360"/>
          <a:ext cx="380376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760</xdr:colOff>
      <xdr:row>94</xdr:row>
      <xdr:rowOff>19080</xdr:rowOff>
    </xdr:from>
    <xdr:to>
      <xdr:col>8</xdr:col>
      <xdr:colOff>11160</xdr:colOff>
      <xdr:row>113</xdr:row>
      <xdr:rowOff>66960</xdr:rowOff>
    </xdr:to>
    <xdr:pic>
      <xdr:nvPicPr>
        <xdr:cNvPr id="7" name="Obrázek 6" descr=""/>
        <xdr:cNvPicPr/>
      </xdr:nvPicPr>
      <xdr:blipFill>
        <a:blip r:embed="rId4"/>
        <a:stretch/>
      </xdr:blipFill>
      <xdr:spPr>
        <a:xfrm>
          <a:off x="9284760" y="14928840"/>
          <a:ext cx="3432240" cy="304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0</xdr:colOff>
      <xdr:row>40</xdr:row>
      <xdr:rowOff>66960</xdr:rowOff>
    </xdr:from>
    <xdr:to>
      <xdr:col>7</xdr:col>
      <xdr:colOff>155880</xdr:colOff>
      <xdr:row>56</xdr:row>
      <xdr:rowOff>10512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9171000" y="6463440"/>
          <a:ext cx="3110760" cy="25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41</xdr:row>
      <xdr:rowOff>9720</xdr:rowOff>
    </xdr:from>
    <xdr:to>
      <xdr:col>11</xdr:col>
      <xdr:colOff>311040</xdr:colOff>
      <xdr:row>56</xdr:row>
      <xdr:rowOff>95400</xdr:rowOff>
    </xdr:to>
    <xdr:pic>
      <xdr:nvPicPr>
        <xdr:cNvPr id="9" name="Obrázek 3" descr=""/>
        <xdr:cNvPicPr/>
      </xdr:nvPicPr>
      <xdr:blipFill>
        <a:blip r:embed="rId2"/>
        <a:stretch/>
      </xdr:blipFill>
      <xdr:spPr>
        <a:xfrm>
          <a:off x="12425400" y="6563520"/>
          <a:ext cx="280188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0</xdr:row>
      <xdr:rowOff>28800</xdr:rowOff>
    </xdr:from>
    <xdr:to>
      <xdr:col>13</xdr:col>
      <xdr:colOff>1843200</xdr:colOff>
      <xdr:row>1</xdr:row>
      <xdr:rowOff>152280</xdr:rowOff>
    </xdr:to>
    <xdr:pic>
      <xdr:nvPicPr>
        <xdr:cNvPr id="10" name="Obrázek 3" descr=""/>
        <xdr:cNvPicPr/>
      </xdr:nvPicPr>
      <xdr:blipFill>
        <a:blip r:embed="rId1"/>
        <a:stretch/>
      </xdr:blipFill>
      <xdr:spPr>
        <a:xfrm>
          <a:off x="9082800" y="28800"/>
          <a:ext cx="1285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1" name="Obrázek 1" descr=""/>
        <xdr:cNvPicPr/>
      </xdr:nvPicPr>
      <xdr:blipFill>
        <a:blip r:embed="rId2"/>
        <a:stretch/>
      </xdr:blipFill>
      <xdr:spPr>
        <a:xfrm>
          <a:off x="13208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600</xdr:colOff>
      <xdr:row>1</xdr:row>
      <xdr:rowOff>17100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9128160" y="47520"/>
          <a:ext cx="126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13" name="Obrázek 1" descr=""/>
        <xdr:cNvPicPr/>
      </xdr:nvPicPr>
      <xdr:blipFill>
        <a:blip r:embed="rId2"/>
        <a:stretch/>
      </xdr:blipFill>
      <xdr:spPr>
        <a:xfrm>
          <a:off x="149616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screen_ALFA_ALFAPLUS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screen_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a Cristal I"/>
      <sheetName val="pokyny látky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81" activeCellId="0" sqref="C8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25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3" t="s">
        <v>33</v>
      </c>
      <c r="R16" s="53" t="s">
        <v>34</v>
      </c>
      <c r="S16" s="53" t="s">
        <v>35</v>
      </c>
      <c r="T16" s="53" t="s">
        <v>36</v>
      </c>
      <c r="U16" s="53" t="s">
        <v>37</v>
      </c>
      <c r="V16" s="53" t="s">
        <v>38</v>
      </c>
      <c r="W16" s="53" t="s">
        <v>39</v>
      </c>
      <c r="X16" s="56" t="s">
        <v>40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79"/>
      <c r="V28" s="78"/>
      <c r="W28" s="78"/>
      <c r="X28" s="80"/>
      <c r="Y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2"/>
      <c r="Y32" s="42"/>
    </row>
    <row r="33" customFormat="false" ht="23.25" hidden="false" customHeight="false" outlineLevel="0" collapsed="false">
      <c r="A33" s="87" t="s">
        <v>42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43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44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45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42"/>
      <c r="Y36" s="42"/>
    </row>
    <row r="37" s="4" customFormat="true" ht="13.5" hidden="false" customHeight="true" outlineLevel="0" collapsed="false">
      <c r="A37" s="88" t="s">
        <v>46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42"/>
      <c r="Y37" s="42"/>
    </row>
    <row r="38" s="4" customFormat="true" ht="13.5" hidden="false" customHeight="true" outlineLevel="0" collapsed="false">
      <c r="A38" s="88" t="s">
        <v>47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42"/>
      <c r="Y38" s="42"/>
    </row>
    <row r="39" s="4" customFormat="true" ht="13.5" hidden="false" customHeight="true" outlineLevel="0" collapsed="false">
      <c r="A39" s="88" t="s">
        <v>48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42"/>
      <c r="Y39" s="42"/>
    </row>
    <row r="40" s="4" customFormat="true" ht="13.5" hidden="false" customHeight="true" outlineLevel="0" collapsed="false">
      <c r="A40" s="88" t="s">
        <v>49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42"/>
      <c r="Y40" s="42"/>
    </row>
    <row r="41" s="4" customFormat="true" ht="13.5" hidden="false" customHeight="true" outlineLevel="0" collapsed="false">
      <c r="A41" s="88" t="s">
        <v>50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42"/>
      <c r="Y41" s="42"/>
    </row>
    <row r="42" customFormat="false" ht="13.5" hidden="false" customHeight="true" outlineLevel="0" collapsed="false">
      <c r="A42" s="88" t="s">
        <v>51</v>
      </c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7" customFormat="true" ht="13.5" hidden="false" customHeight="true" outlineLevel="0" collapsed="false">
      <c r="A43" s="88" t="s">
        <v>52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5"/>
      <c r="U43" s="95"/>
      <c r="V43" s="95"/>
      <c r="W43" s="95"/>
      <c r="X43" s="96"/>
      <c r="Y43" s="96"/>
    </row>
    <row r="44" s="4" customFormat="true" ht="12.75" hidden="false" customHeight="true" outlineLevel="0" collapsed="false">
      <c r="A44" s="88" t="s">
        <v>53</v>
      </c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0"/>
      <c r="U44" s="90"/>
      <c r="V44" s="90"/>
      <c r="W44" s="90"/>
      <c r="X44" s="42"/>
      <c r="Y44" s="42"/>
    </row>
    <row r="45" customFormat="false" ht="15.75" hidden="false" customHeight="true" outlineLevel="0" collapsed="false">
      <c r="A45" s="88" t="s">
        <v>54</v>
      </c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99"/>
      <c r="U45" s="99"/>
      <c r="V45" s="99"/>
      <c r="W45" s="99"/>
      <c r="X45" s="100"/>
      <c r="Y45" s="100"/>
    </row>
    <row r="46" customFormat="false" ht="11.25" hidden="false" customHeight="true" outlineLevel="0" collapsed="false">
      <c r="A46" s="89" t="s">
        <v>55</v>
      </c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</row>
    <row r="47" customFormat="false" ht="11.25" hidden="false" customHeight="true" outlineLevel="0" collapsed="false">
      <c r="A47" s="89" t="s">
        <v>56</v>
      </c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89" t="s">
        <v>57</v>
      </c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89" t="s">
        <v>58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59</v>
      </c>
      <c r="B50" s="89"/>
      <c r="C50" s="89"/>
      <c r="D50" s="89"/>
      <c r="E50" s="89"/>
    </row>
    <row r="51" customFormat="false" ht="12.75" hidden="false" customHeight="false" outlineLevel="0" collapsed="false">
      <c r="A51" s="88" t="s">
        <v>60</v>
      </c>
      <c r="B51" s="88"/>
      <c r="C51" s="88"/>
      <c r="D51" s="88"/>
      <c r="E51" s="88"/>
    </row>
    <row r="52" customFormat="false" ht="12.75" hidden="false" customHeight="false" outlineLevel="0" collapsed="false">
      <c r="A52" s="91" t="s">
        <v>61</v>
      </c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2"/>
    </row>
    <row r="71" customFormat="false" ht="12.75" hidden="false" customHeight="false" outlineLevel="0" collapsed="false">
      <c r="A71" s="102" t="s">
        <v>62</v>
      </c>
    </row>
  </sheetData>
  <mergeCells count="22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A29:X29"/>
    <mergeCell ref="A30:X30"/>
    <mergeCell ref="A31:X31"/>
    <mergeCell ref="U45:W45"/>
  </mergeCells>
  <dataValidations count="19"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Style="stop" operator="between" showDropDown="false" showErrorMessage="true" showInputMessage="false" sqref="V18:V28" type="list">
      <formula1>ralScreeny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7</formula1>
      <formula2>0</formula2>
    </dataValidation>
    <dataValidation allowBlank="true" errorStyle="stop" operator="between" showDropDown="false" showErrorMessage="true" showInputMessage="false" sqref="P18:P28" type="list">
      <formula1>Latka7</formula1>
      <formula2>0</formula2>
    </dataValidation>
    <dataValidation allowBlank="true" errorStyle="stop" operator="between" showDropDown="false" showErrorMessage="true" showInputMessage="false" sqref="D18:D28" type="list">
      <formula1>IF(C18="HR7/090-L",Typ7L,IF(C18="HR7/070-L",Typ7L,IF(C18="HR7/110-L",Typ7L,IF(C18="HR7/150-L",Typ7L,Typ7))))</formula1>
      <formula2>0</formula2>
    </dataValidation>
    <dataValidation allowBlank="true" errorStyle="stop" operator="between" showDropDown="false" showErrorMessage="true" showInputMessage="false" sqref="F18:F28" type="list">
      <formula1>IF(C18="HR7/090-L",Box790,IF(C18="HR7/070-L",RozmBox7,IF(C18="HR7/110-L",Box7110,IF(C18="HR7/090-VL",Box790,IF(C18="HR7/070-VL",RozmBox7,IF(C18="HR7/110-VL",Box7110))))))</formula1>
      <formula2>0</formula2>
    </dataValidation>
    <dataValidation allowBlank="true" errorStyle="stop" operator="between" showDropDown="false" showErrorMessage="true" showInputMessage="false" sqref="Q18:Q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S18:S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U18:U28" type="list">
      <formula1>DolLis7</formula1>
      <formula2>0</formula2>
    </dataValidation>
    <dataValidation allowBlank="true" errorStyle="stop" operator="between" showDropDown="false" showErrorMessage="true" showInputMessage="false" sqref="R18:R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T18:T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W18:W28" type="list">
      <formula1>IF(D18="HR7VL",UchycVL,Uchyc)</formula1>
      <formula2>0</formula2>
    </dataValidation>
    <dataValidation allowBlank="true" errorStyle="stop" operator="between" showDropDown="false" showErrorMessage="true" showInputMessage="false" sqref="N18:N28" type="list">
      <formula1>IF(M18="Ko",Ko,IF(OR(M18="Ks45",M18="Ks45odm",M18="0K45odm"),Ks45,IF(OR(M18="Ks90",M18="Ks90odm",M18="0K90odm"),Ks90,Ovlmotor)))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7/070-L",Ovl770,IF(C18="HR7/070-VL",Ovl770,OvlTyp7))</formula1>
      <formula2>0</formula2>
    </dataValidation>
  </dataValidations>
  <hyperlinks>
    <hyperlink ref="Y2" r:id="rId1" display="www.isotra.cz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13"/>
    <col collapsed="false" customWidth="true" hidden="false" outlineLevel="0" max="14" min="14" style="0" width="26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211" t="s">
        <v>0</v>
      </c>
      <c r="B1" s="212"/>
      <c r="C1" s="212"/>
      <c r="D1" s="212"/>
      <c r="E1" s="212"/>
      <c r="F1" s="212"/>
      <c r="G1" s="213"/>
      <c r="H1" s="214"/>
    </row>
    <row r="2" customFormat="false" ht="15" hidden="false" customHeight="false" outlineLevel="0" collapsed="false">
      <c r="A2" s="215" t="s">
        <v>825</v>
      </c>
      <c r="B2" s="216"/>
      <c r="C2" s="217"/>
      <c r="D2" s="216" t="s">
        <v>826</v>
      </c>
      <c r="E2" s="218"/>
      <c r="F2" s="218"/>
      <c r="G2" s="219"/>
      <c r="H2" s="214"/>
      <c r="K2" s="220"/>
      <c r="L2" s="220"/>
      <c r="M2" s="221"/>
    </row>
    <row r="3" customFormat="false" ht="15.75" hidden="false" customHeight="false" outlineLevel="0" collapsed="false">
      <c r="A3" s="222"/>
      <c r="B3" s="223"/>
      <c r="C3" s="224"/>
      <c r="D3" s="225"/>
      <c r="E3" s="226"/>
      <c r="F3" s="226"/>
      <c r="G3" s="226"/>
      <c r="H3" s="227"/>
      <c r="I3" s="228"/>
      <c r="J3" s="228"/>
      <c r="K3" s="228"/>
      <c r="L3" s="228"/>
      <c r="M3" s="228"/>
      <c r="N3" s="228"/>
    </row>
    <row r="4" customFormat="false" ht="18.75" hidden="false" customHeight="false" outlineLevel="0" collapsed="false">
      <c r="A4" s="229" t="s">
        <v>827</v>
      </c>
      <c r="B4" s="230"/>
      <c r="C4" s="230"/>
      <c r="D4" s="230"/>
      <c r="E4" s="230"/>
      <c r="F4" s="230"/>
      <c r="G4" s="230"/>
      <c r="H4" s="231"/>
      <c r="I4" s="232"/>
      <c r="J4" s="232"/>
      <c r="K4" s="232"/>
      <c r="L4" s="232"/>
      <c r="M4" s="232"/>
      <c r="N4" s="232"/>
    </row>
    <row r="5" customFormat="false" ht="18" hidden="false" customHeight="true" outlineLevel="0" collapsed="false">
      <c r="A5" s="233" t="s">
        <v>828</v>
      </c>
      <c r="C5" s="234"/>
      <c r="D5" s="234"/>
      <c r="E5" s="234"/>
      <c r="F5" s="234"/>
      <c r="G5" s="234"/>
      <c r="H5" s="235"/>
      <c r="I5" s="221"/>
      <c r="J5" s="221"/>
      <c r="K5" s="221"/>
      <c r="L5" s="221"/>
      <c r="M5" s="236"/>
    </row>
    <row r="6" customFormat="false" ht="13.5" hidden="false" customHeight="true" outlineLevel="0" collapsed="false"/>
    <row r="7" customFormat="false" ht="13.5" hidden="false" customHeight="true" outlineLevel="0" collapsed="false">
      <c r="A7" s="237" t="s">
        <v>829</v>
      </c>
      <c r="K7" s="238" t="s">
        <v>830</v>
      </c>
    </row>
    <row r="8" customFormat="false" ht="13.5" hidden="false" customHeight="true" outlineLevel="0" collapsed="false">
      <c r="A8" s="237" t="s">
        <v>831</v>
      </c>
      <c r="K8" s="239" t="n">
        <v>1000</v>
      </c>
      <c r="L8" s="240" t="s">
        <v>832</v>
      </c>
    </row>
    <row r="9" customFormat="false" ht="13.5" hidden="false" customHeight="true" outlineLevel="0" collapsed="false">
      <c r="A9" s="237" t="s">
        <v>833</v>
      </c>
    </row>
    <row r="10" customFormat="false" ht="13.5" hidden="false" customHeight="true" outlineLevel="0" collapsed="false">
      <c r="A10" s="237" t="s">
        <v>834</v>
      </c>
    </row>
    <row r="11" customFormat="false" ht="13.5" hidden="false" customHeight="true" outlineLevel="0" collapsed="false">
      <c r="A11" s="237" t="s">
        <v>835</v>
      </c>
    </row>
    <row r="12" customFormat="false" ht="13.5" hidden="false" customHeight="true" outlineLevel="0" collapsed="false">
      <c r="A12" s="237"/>
      <c r="K12" s="241" t="s">
        <v>836</v>
      </c>
    </row>
    <row r="13" customFormat="false" ht="13.5" hidden="false" customHeight="true" outlineLevel="0" collapsed="false">
      <c r="K13" s="239" t="n">
        <v>2900</v>
      </c>
      <c r="L13" s="237" t="s">
        <v>837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238"/>
    </row>
    <row r="16" customFormat="false" ht="13.5" hidden="false" customHeight="true" outlineLevel="0" collapsed="false">
      <c r="K16" s="242" t="n">
        <f aca="false">IF(K13-K24-K8&gt;1380,"! NELZE !",IF(K13-K24-K8&lt;0,"! NELZE !",K13-K24-K8))</f>
        <v>900</v>
      </c>
      <c r="L16" s="237" t="s">
        <v>838</v>
      </c>
    </row>
    <row r="17" customFormat="false" ht="13.5" hidden="false" customHeight="true" outlineLevel="0" collapsed="false">
      <c r="K17" s="243" t="str">
        <f aca="false">IF($K$13-$K$24-$K$8&gt;1380,"Doporučujeme snížit horní výšku na "&amp;($K$13-$K$24-1380)&amp;" mm",IF($K$13-$K$24-$K$8&lt;0,"Překročena V. Rolety!","OK"))</f>
        <v>OK</v>
      </c>
      <c r="L17" s="243"/>
    </row>
    <row r="18" customFormat="false" ht="13.5" hidden="false" customHeight="true" outlineLevel="0" collapsed="false">
      <c r="K18" s="243"/>
      <c r="L18" s="243"/>
    </row>
    <row r="19" customFormat="false" ht="13.5" hidden="false" customHeight="true" outlineLevel="0" collapsed="false">
      <c r="K19" s="243"/>
      <c r="L19" s="243"/>
    </row>
    <row r="20" customFormat="false" ht="13.5" hidden="false" customHeight="true" outlineLevel="0" collapsed="false">
      <c r="K20" s="244"/>
      <c r="L20" s="244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238" t="s">
        <v>839</v>
      </c>
    </row>
    <row r="24" customFormat="false" ht="13.5" hidden="false" customHeight="true" outlineLevel="0" collapsed="false">
      <c r="K24" s="239" t="n">
        <v>1000</v>
      </c>
      <c r="L24" s="240" t="s">
        <v>840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03"/>
    </row>
    <row r="30" customFormat="false" ht="13.5" hidden="false" customHeight="true" outlineLevel="0" collapsed="false">
      <c r="F30" s="239" t="n">
        <v>3000</v>
      </c>
      <c r="K30" s="245"/>
    </row>
    <row r="31" customFormat="false" ht="13.5" hidden="false" customHeight="true" outlineLevel="0" collapsed="false">
      <c r="F31" s="246" t="s">
        <v>841</v>
      </c>
      <c r="K31" s="245"/>
    </row>
    <row r="32" customFormat="false" ht="13.5" hidden="false" customHeight="true" outlineLevel="0" collapsed="false">
      <c r="F32" s="245" t="s">
        <v>842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247"/>
    </row>
    <row r="35" customFormat="false" ht="13.5" hidden="false" customHeight="true" outlineLevel="0" collapsed="false">
      <c r="A35" s="248"/>
    </row>
    <row r="36" customFormat="false" ht="13.5" hidden="false" customHeight="true" outlineLevel="0" collapsed="false">
      <c r="A36" s="248"/>
    </row>
    <row r="37" customFormat="false" ht="13.5" hidden="false" customHeight="true" outlineLevel="0" collapsed="false">
      <c r="A37" s="247"/>
    </row>
    <row r="38" customFormat="false" ht="13.5" hidden="false" customHeight="true" outlineLevel="0" collapsed="false">
      <c r="A38" s="248"/>
    </row>
    <row r="39" customFormat="false" ht="13.5" hidden="false" customHeight="true" outlineLevel="0" collapsed="false">
      <c r="A39" s="249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</row>
    <row r="40" customFormat="false" ht="13.5" hidden="false" customHeight="true" outlineLevel="0" collapsed="false">
      <c r="A40" s="250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</row>
    <row r="41" customFormat="false" ht="13.5" hidden="false" customHeight="true" outlineLevel="0" collapsed="false">
      <c r="A41" s="251" t="s">
        <v>843</v>
      </c>
    </row>
    <row r="42" customFormat="false" ht="13.5" hidden="false" customHeight="true" outlineLevel="0" collapsed="false">
      <c r="A42" s="252" t="s">
        <v>844</v>
      </c>
      <c r="M42" s="253"/>
    </row>
    <row r="43" customFormat="false" ht="12.75" hidden="false" customHeight="false" outlineLevel="0" collapsed="false">
      <c r="A43" s="251"/>
    </row>
    <row r="44" customFormat="false" ht="12.75" hidden="false" customHeight="false" outlineLevel="0" collapsed="false">
      <c r="A44" s="252"/>
      <c r="M44" s="253"/>
    </row>
  </sheetData>
  <sheetProtection sheet="true" password="db33"/>
  <protectedRanges>
    <protectedRange name="Oblast1" sqref="F30 K24 K8 K13"/>
  </protectedRanges>
  <mergeCells count="1">
    <mergeCell ref="K17:L19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246" width="8.85"/>
    <col collapsed="false" customWidth="true" hidden="false" outlineLevel="0" max="12" min="12" style="103" width="8.85"/>
    <col collapsed="false" customWidth="true" hidden="false" outlineLevel="0" max="16" min="14" style="0" width="7.28"/>
  </cols>
  <sheetData>
    <row r="1" customFormat="false" ht="15.75" hidden="false" customHeight="false" outlineLevel="0" collapsed="false">
      <c r="A1" s="211" t="s">
        <v>0</v>
      </c>
      <c r="B1" s="212"/>
      <c r="C1" s="212"/>
      <c r="D1" s="212"/>
      <c r="E1" s="212"/>
      <c r="F1" s="212"/>
      <c r="G1" s="213"/>
      <c r="H1" s="214"/>
    </row>
    <row r="2" customFormat="false" ht="15" hidden="false" customHeight="false" outlineLevel="0" collapsed="false">
      <c r="A2" s="215" t="s">
        <v>825</v>
      </c>
      <c r="B2" s="216"/>
      <c r="C2" s="217"/>
      <c r="D2" s="216" t="s">
        <v>826</v>
      </c>
      <c r="E2" s="218"/>
      <c r="F2" s="218"/>
      <c r="G2" s="219"/>
      <c r="H2" s="214"/>
      <c r="K2" s="254"/>
      <c r="L2" s="255"/>
      <c r="M2" s="220"/>
      <c r="N2" s="220"/>
      <c r="O2" s="220"/>
    </row>
    <row r="3" customFormat="false" ht="15.75" hidden="false" customHeight="false" outlineLevel="0" collapsed="false">
      <c r="A3" s="222"/>
      <c r="B3" s="223"/>
      <c r="C3" s="224"/>
      <c r="D3" s="225"/>
      <c r="E3" s="226"/>
      <c r="F3" s="226"/>
      <c r="G3" s="226"/>
      <c r="H3" s="227"/>
      <c r="I3" s="228"/>
      <c r="J3" s="228"/>
      <c r="K3" s="256"/>
      <c r="L3" s="257"/>
      <c r="M3" s="228"/>
      <c r="N3" s="228"/>
      <c r="O3" s="228"/>
      <c r="P3" s="228"/>
    </row>
    <row r="4" customFormat="false" ht="18" hidden="false" customHeight="true" outlineLevel="0" collapsed="false">
      <c r="A4" s="229" t="s">
        <v>845</v>
      </c>
      <c r="B4" s="230"/>
      <c r="C4" s="230"/>
      <c r="D4" s="230"/>
      <c r="E4" s="230"/>
      <c r="F4" s="230"/>
      <c r="G4" s="230"/>
      <c r="H4" s="231"/>
      <c r="I4" s="232"/>
      <c r="J4" s="232"/>
      <c r="K4" s="258"/>
      <c r="L4" s="259"/>
      <c r="M4" s="232"/>
      <c r="N4" s="232"/>
      <c r="O4" s="232"/>
      <c r="P4" s="260"/>
    </row>
    <row r="5" customFormat="false" ht="18" hidden="false" customHeight="true" outlineLevel="0" collapsed="false">
      <c r="A5" s="233" t="s">
        <v>828</v>
      </c>
      <c r="B5" s="233"/>
      <c r="C5" s="234"/>
      <c r="D5" s="234"/>
      <c r="E5" s="234"/>
      <c r="F5" s="234"/>
      <c r="G5" s="234"/>
      <c r="H5" s="235"/>
      <c r="I5" s="221"/>
      <c r="J5" s="221"/>
      <c r="K5" s="261"/>
      <c r="L5" s="186"/>
      <c r="M5" s="221"/>
      <c r="N5" s="221"/>
      <c r="O5" s="221"/>
      <c r="P5" s="221"/>
    </row>
    <row r="6" customFormat="false" ht="13.5" hidden="false" customHeight="true" outlineLevel="0" collapsed="false">
      <c r="P6" s="221"/>
    </row>
    <row r="7" customFormat="false" ht="13.5" hidden="false" customHeight="true" outlineLevel="0" collapsed="false">
      <c r="A7" s="237" t="s">
        <v>829</v>
      </c>
      <c r="K7" s="238" t="s">
        <v>830</v>
      </c>
      <c r="L7" s="0"/>
    </row>
    <row r="8" customFormat="false" ht="13.5" hidden="false" customHeight="true" outlineLevel="0" collapsed="false">
      <c r="A8" s="237" t="s">
        <v>831</v>
      </c>
      <c r="K8" s="239" t="n">
        <v>920</v>
      </c>
      <c r="L8" s="240" t="s">
        <v>832</v>
      </c>
    </row>
    <row r="9" customFormat="false" ht="13.5" hidden="false" customHeight="true" outlineLevel="0" collapsed="false">
      <c r="A9" s="237" t="s">
        <v>846</v>
      </c>
      <c r="K9" s="0"/>
      <c r="L9" s="0"/>
    </row>
    <row r="10" customFormat="false" ht="13.5" hidden="false" customHeight="true" outlineLevel="0" collapsed="false">
      <c r="A10" s="237" t="s">
        <v>833</v>
      </c>
      <c r="K10" s="0"/>
      <c r="L10" s="0"/>
    </row>
    <row r="11" customFormat="false" ht="13.5" hidden="false" customHeight="true" outlineLevel="0" collapsed="false">
      <c r="A11" s="237" t="s">
        <v>834</v>
      </c>
      <c r="K11" s="0"/>
      <c r="L11" s="0"/>
    </row>
    <row r="12" customFormat="false" ht="13.5" hidden="false" customHeight="true" outlineLevel="0" collapsed="false">
      <c r="A12" s="237" t="s">
        <v>835</v>
      </c>
      <c r="K12" s="241" t="s">
        <v>836</v>
      </c>
      <c r="L12" s="0"/>
    </row>
    <row r="13" customFormat="false" ht="13.5" hidden="false" customHeight="true" outlineLevel="0" collapsed="false">
      <c r="K13" s="239" t="n">
        <v>3000</v>
      </c>
      <c r="L13" s="237" t="s">
        <v>837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238"/>
      <c r="L15" s="0"/>
    </row>
    <row r="16" customFormat="false" ht="13.5" hidden="false" customHeight="true" outlineLevel="0" collapsed="false">
      <c r="K16" s="242" t="n">
        <f aca="false">IF(K13-K24-K8&gt;1380,"! NELZE !",IF(K13-K24-K8&lt;0,"! NELZE !",K13-K24-K8))</f>
        <v>1380</v>
      </c>
      <c r="L16" s="237" t="s">
        <v>847</v>
      </c>
      <c r="M16" s="248"/>
    </row>
    <row r="17" customFormat="false" ht="13.5" hidden="false" customHeight="true" outlineLevel="0" collapsed="false">
      <c r="K17" s="243" t="str">
        <f aca="false">IF($K$13-$K$24-$K$8&gt;1380,"Doporučujeme snížit horní výšku na "&amp;($K$13-$K$24-1380)&amp;" mm",IF($K$13-$K$24-$K$8&lt;0,"Překročena V. Rolety!","OK"))</f>
        <v>OK</v>
      </c>
      <c r="L17" s="243"/>
    </row>
    <row r="18" customFormat="false" ht="13.5" hidden="false" customHeight="true" outlineLevel="0" collapsed="false">
      <c r="K18" s="243"/>
      <c r="L18" s="243"/>
    </row>
    <row r="19" customFormat="false" ht="13.5" hidden="false" customHeight="true" outlineLevel="0" collapsed="false">
      <c r="K19" s="243"/>
      <c r="L19" s="243"/>
    </row>
    <row r="20" customFormat="false" ht="13.5" hidden="false" customHeight="true" outlineLevel="0" collapsed="false">
      <c r="K20" s="244"/>
      <c r="L20" s="244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238" t="s">
        <v>839</v>
      </c>
      <c r="L23" s="0"/>
    </row>
    <row r="24" customFormat="false" ht="13.5" hidden="false" customHeight="true" outlineLevel="0" collapsed="false">
      <c r="K24" s="239" t="n">
        <v>700</v>
      </c>
      <c r="L24" s="240" t="s">
        <v>840</v>
      </c>
      <c r="M24" s="24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03" customFormat="true" ht="13.5" hidden="false" customHeight="true" outlineLevel="0" collapsed="false">
      <c r="D28" s="239" t="n">
        <v>350</v>
      </c>
      <c r="F28" s="242" t="n">
        <f aca="false">IF(F31-(D28+H28)&gt;3000,"! NELZE !",IF(F31-(D28+H28)&lt;0,"! NELZE !",F31-(D28+H28)))</f>
        <v>3000</v>
      </c>
      <c r="H28" s="239" t="n">
        <f aca="false">D28</f>
        <v>350</v>
      </c>
    </row>
    <row r="29" s="103" customFormat="true" ht="13.5" hidden="false" customHeight="true" outlineLevel="0" collapsed="false">
      <c r="D29" s="262" t="str">
        <f aca="false">IF(F31-(D28+H28)&gt;3000,"Minimum "&amp;ROUND((F31-3000)/2,0)&amp;" mm",IF(F31-(D28+H28)&lt;0,"Překročena Š. Rolety!","OK"))</f>
        <v>OK</v>
      </c>
      <c r="F29" s="246" t="s">
        <v>848</v>
      </c>
    </row>
    <row r="30" s="103" customFormat="true" ht="13.5" hidden="false" customHeight="true" outlineLevel="0" collapsed="false">
      <c r="D30" s="262"/>
      <c r="F30" s="237"/>
      <c r="K30" s="246"/>
    </row>
    <row r="31" s="103" customFormat="true" ht="13.5" hidden="false" customHeight="true" outlineLevel="0" collapsed="false">
      <c r="F31" s="239" t="n">
        <v>3700</v>
      </c>
      <c r="K31" s="246"/>
      <c r="L31" s="263"/>
      <c r="M31" s="263"/>
    </row>
    <row r="32" s="103" customFormat="true" ht="13.5" hidden="false" customHeight="true" outlineLevel="0" collapsed="false">
      <c r="F32" s="246" t="s">
        <v>841</v>
      </c>
      <c r="K32" s="246"/>
      <c r="L32" s="263"/>
      <c r="M32" s="263"/>
      <c r="N32" s="245"/>
    </row>
    <row r="33" s="103" customFormat="true" ht="13.5" hidden="false" customHeight="true" outlineLevel="0" collapsed="false">
      <c r="E33" s="264" t="s">
        <v>842</v>
      </c>
      <c r="F33" s="264"/>
      <c r="G33" s="264"/>
      <c r="K33" s="246"/>
      <c r="L33" s="265"/>
      <c r="M33" s="265"/>
      <c r="N33" s="245"/>
    </row>
    <row r="34" s="103" customFormat="true" ht="13.5" hidden="false" customHeight="true" outlineLevel="0" collapsed="false">
      <c r="F34" s="245"/>
      <c r="K34" s="246"/>
      <c r="L34" s="265"/>
      <c r="M34" s="265"/>
      <c r="N34" s="245"/>
    </row>
    <row r="35" s="103" customFormat="true" ht="13.5" hidden="false" customHeight="true" outlineLevel="0" collapsed="false">
      <c r="F35" s="245"/>
      <c r="K35" s="246"/>
      <c r="L35" s="265"/>
      <c r="M35" s="265"/>
      <c r="N35" s="245"/>
    </row>
    <row r="36" s="103" customFormat="true" ht="13.5" hidden="false" customHeight="true" outlineLevel="0" collapsed="false">
      <c r="F36" s="245"/>
      <c r="K36" s="246"/>
      <c r="L36" s="265"/>
      <c r="M36" s="265"/>
      <c r="N36" s="245"/>
    </row>
    <row r="37" s="103" customFormat="true" ht="13.5" hidden="false" customHeight="true" outlineLevel="0" collapsed="false">
      <c r="F37" s="245"/>
      <c r="K37" s="246"/>
      <c r="L37" s="265"/>
      <c r="M37" s="265"/>
      <c r="N37" s="245"/>
    </row>
    <row r="38" s="103" customFormat="true" ht="13.5" hidden="false" customHeight="true" outlineLevel="0" collapsed="false">
      <c r="F38" s="245"/>
      <c r="K38" s="246"/>
      <c r="L38" s="265"/>
      <c r="M38" s="265"/>
      <c r="N38" s="245"/>
    </row>
    <row r="39" s="103" customFormat="true" ht="13.5" hidden="false" customHeight="true" outlineLevel="0" collapsed="false">
      <c r="F39" s="245"/>
      <c r="K39" s="246"/>
      <c r="L39" s="265"/>
      <c r="M39" s="265"/>
      <c r="N39" s="245"/>
    </row>
    <row r="40" s="103" customFormat="true" ht="13.5" hidden="false" customHeight="true" outlineLevel="0" collapsed="false">
      <c r="A40" s="255"/>
      <c r="B40" s="255"/>
      <c r="C40" s="255"/>
      <c r="D40" s="255"/>
      <c r="E40" s="255"/>
      <c r="F40" s="266"/>
      <c r="G40" s="255"/>
      <c r="H40" s="255"/>
      <c r="I40" s="255"/>
      <c r="J40" s="255"/>
      <c r="K40" s="254"/>
      <c r="L40" s="267"/>
      <c r="M40" s="267"/>
      <c r="N40" s="266"/>
      <c r="O40" s="255"/>
      <c r="P40" s="255"/>
    </row>
    <row r="41" s="103" customFormat="true" ht="13.5" hidden="false" customHeight="true" outlineLevel="0" collapsed="false">
      <c r="A41" s="251" t="s">
        <v>843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03" customFormat="true" ht="13.5" hidden="false" customHeight="true" outlineLevel="0" collapsed="false">
      <c r="A42" s="252" t="s">
        <v>844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253"/>
      <c r="N42" s="0"/>
    </row>
    <row r="43" s="103" customFormat="true" ht="13.5" hidden="false" customHeight="true" outlineLevel="0" collapsed="false">
      <c r="F43" s="245"/>
      <c r="K43" s="246"/>
      <c r="L43" s="265"/>
      <c r="M43" s="265"/>
      <c r="N43" s="245"/>
    </row>
    <row r="44" s="103" customFormat="true" ht="13.5" hidden="false" customHeight="true" outlineLevel="0" collapsed="false">
      <c r="A44" s="186"/>
      <c r="B44" s="186"/>
      <c r="C44" s="186"/>
      <c r="D44" s="186"/>
      <c r="E44" s="186"/>
      <c r="F44" s="268"/>
      <c r="G44" s="186"/>
      <c r="H44" s="186"/>
      <c r="I44" s="186"/>
      <c r="J44" s="186"/>
      <c r="K44" s="261"/>
      <c r="L44" s="265"/>
      <c r="M44" s="265"/>
      <c r="N44" s="268"/>
      <c r="O44" s="186"/>
      <c r="P44" s="186"/>
    </row>
    <row r="45" customFormat="false" ht="12.7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61"/>
      <c r="L45" s="186"/>
      <c r="M45" s="221"/>
      <c r="N45" s="221"/>
      <c r="O45" s="221"/>
      <c r="P45" s="221"/>
      <c r="Q45" s="221"/>
    </row>
    <row r="46" customFormat="false" ht="12.75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  <c r="K46" s="261"/>
      <c r="L46" s="186"/>
      <c r="M46" s="221"/>
      <c r="N46" s="221"/>
      <c r="O46" s="221"/>
      <c r="P46" s="221"/>
      <c r="Q46" s="221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E33:G33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269" t="s">
        <v>849</v>
      </c>
    </row>
    <row r="2" customFormat="false" ht="17.25" hidden="false" customHeight="false" outlineLevel="0" collapsed="false">
      <c r="A2" s="269" t="s">
        <v>85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70"/>
      <c r="B4" s="236"/>
      <c r="C4" s="271" t="s">
        <v>851</v>
      </c>
      <c r="D4" s="271"/>
      <c r="E4" s="271"/>
      <c r="F4" s="271" t="s">
        <v>82</v>
      </c>
      <c r="G4" s="271"/>
      <c r="H4" s="271"/>
      <c r="I4" s="272" t="s">
        <v>852</v>
      </c>
      <c r="J4" s="272"/>
      <c r="K4" s="272"/>
      <c r="L4" s="271" t="s">
        <v>853</v>
      </c>
      <c r="M4" s="271"/>
      <c r="N4" s="271"/>
      <c r="O4" s="271" t="s">
        <v>102</v>
      </c>
      <c r="P4" s="271"/>
      <c r="Q4" s="271"/>
      <c r="R4" s="271" t="s">
        <v>634</v>
      </c>
      <c r="S4" s="271"/>
      <c r="T4" s="271"/>
      <c r="U4" s="272" t="s">
        <v>854</v>
      </c>
      <c r="V4" s="272"/>
      <c r="W4" s="272"/>
      <c r="X4" s="271" t="s">
        <v>855</v>
      </c>
      <c r="Y4" s="271"/>
      <c r="Z4" s="271"/>
      <c r="AA4" s="271" t="s">
        <v>856</v>
      </c>
      <c r="AB4" s="271"/>
      <c r="AC4" s="271"/>
      <c r="AD4" s="271" t="s">
        <v>857</v>
      </c>
      <c r="AE4" s="271"/>
      <c r="AF4" s="271"/>
      <c r="AG4" s="271" t="s">
        <v>858</v>
      </c>
      <c r="AH4" s="271"/>
      <c r="AI4" s="271"/>
    </row>
    <row r="5" customFormat="false" ht="13.5" hidden="false" customHeight="false" outlineLevel="0" collapsed="false">
      <c r="A5" s="273"/>
      <c r="B5" s="221"/>
      <c r="C5" s="274" t="n">
        <v>70</v>
      </c>
      <c r="D5" s="275" t="n">
        <v>90</v>
      </c>
      <c r="E5" s="276" t="n">
        <v>110</v>
      </c>
      <c r="F5" s="274" t="n">
        <v>70</v>
      </c>
      <c r="G5" s="275" t="n">
        <v>90</v>
      </c>
      <c r="H5" s="276" t="n">
        <v>110</v>
      </c>
      <c r="I5" s="274" t="n">
        <v>70</v>
      </c>
      <c r="J5" s="275" t="n">
        <v>90</v>
      </c>
      <c r="K5" s="277" t="n">
        <v>110</v>
      </c>
      <c r="L5" s="274" t="n">
        <v>70</v>
      </c>
      <c r="M5" s="275" t="n">
        <v>90</v>
      </c>
      <c r="N5" s="276" t="n">
        <v>110</v>
      </c>
      <c r="O5" s="274" t="n">
        <v>70</v>
      </c>
      <c r="P5" s="275" t="n">
        <v>90</v>
      </c>
      <c r="Q5" s="276" t="n">
        <v>110</v>
      </c>
      <c r="R5" s="274" t="n">
        <v>70</v>
      </c>
      <c r="S5" s="275" t="n">
        <v>90</v>
      </c>
      <c r="T5" s="276" t="n">
        <v>110</v>
      </c>
      <c r="U5" s="274" t="n">
        <v>70</v>
      </c>
      <c r="V5" s="275" t="n">
        <v>90</v>
      </c>
      <c r="W5" s="277" t="n">
        <v>110</v>
      </c>
      <c r="X5" s="274" t="n">
        <v>70</v>
      </c>
      <c r="Y5" s="275" t="n">
        <v>90</v>
      </c>
      <c r="Z5" s="276" t="n">
        <v>110</v>
      </c>
      <c r="AA5" s="274" t="n">
        <v>70</v>
      </c>
      <c r="AB5" s="275" t="n">
        <v>90</v>
      </c>
      <c r="AC5" s="276" t="n">
        <v>110</v>
      </c>
      <c r="AD5" s="274" t="n">
        <v>70</v>
      </c>
      <c r="AE5" s="275" t="n">
        <v>90</v>
      </c>
      <c r="AF5" s="276" t="n">
        <v>110</v>
      </c>
      <c r="AG5" s="274" t="n">
        <v>70</v>
      </c>
      <c r="AH5" s="275" t="n">
        <v>90</v>
      </c>
      <c r="AI5" s="276" t="n">
        <v>110</v>
      </c>
    </row>
    <row r="6" customFormat="false" ht="12.75" hidden="false" customHeight="true" outlineLevel="0" collapsed="false">
      <c r="A6" s="278" t="s">
        <v>859</v>
      </c>
      <c r="B6" s="279" t="s">
        <v>860</v>
      </c>
      <c r="C6" s="280" t="s">
        <v>861</v>
      </c>
      <c r="D6" s="281" t="s">
        <v>861</v>
      </c>
      <c r="E6" s="282" t="s">
        <v>861</v>
      </c>
      <c r="F6" s="280" t="s">
        <v>861</v>
      </c>
      <c r="G6" s="281" t="s">
        <v>861</v>
      </c>
      <c r="H6" s="282" t="s">
        <v>861</v>
      </c>
      <c r="I6" s="280"/>
      <c r="J6" s="281"/>
      <c r="K6" s="283" t="s">
        <v>861</v>
      </c>
      <c r="L6" s="280"/>
      <c r="M6" s="281"/>
      <c r="N6" s="282"/>
      <c r="O6" s="280"/>
      <c r="P6" s="281"/>
      <c r="Q6" s="282"/>
      <c r="R6" s="280"/>
      <c r="S6" s="281"/>
      <c r="T6" s="282"/>
      <c r="U6" s="280"/>
      <c r="V6" s="281"/>
      <c r="W6" s="283"/>
      <c r="X6" s="280"/>
      <c r="Y6" s="281"/>
      <c r="Z6" s="282"/>
      <c r="AA6" s="280"/>
      <c r="AB6" s="281"/>
      <c r="AC6" s="282"/>
      <c r="AD6" s="280"/>
      <c r="AE6" s="281"/>
      <c r="AF6" s="282"/>
      <c r="AG6" s="280"/>
      <c r="AH6" s="281"/>
      <c r="AI6" s="282"/>
    </row>
    <row r="7" customFormat="false" ht="12.75" hidden="false" customHeight="false" outlineLevel="0" collapsed="false">
      <c r="A7" s="278"/>
      <c r="B7" s="284" t="s">
        <v>862</v>
      </c>
      <c r="C7" s="285"/>
      <c r="D7" s="286"/>
      <c r="E7" s="287"/>
      <c r="F7" s="285"/>
      <c r="G7" s="286"/>
      <c r="H7" s="287"/>
      <c r="I7" s="285"/>
      <c r="J7" s="286"/>
      <c r="K7" s="288"/>
      <c r="L7" s="285" t="s">
        <v>861</v>
      </c>
      <c r="M7" s="286" t="s">
        <v>861</v>
      </c>
      <c r="N7" s="287" t="s">
        <v>861</v>
      </c>
      <c r="O7" s="285"/>
      <c r="P7" s="286"/>
      <c r="Q7" s="287"/>
      <c r="R7" s="285"/>
      <c r="S7" s="286"/>
      <c r="T7" s="287"/>
      <c r="U7" s="285"/>
      <c r="V7" s="286"/>
      <c r="W7" s="288"/>
      <c r="X7" s="285"/>
      <c r="Y7" s="286"/>
      <c r="Z7" s="287"/>
      <c r="AA7" s="285"/>
      <c r="AB7" s="286"/>
      <c r="AC7" s="287"/>
      <c r="AD7" s="285"/>
      <c r="AE7" s="286"/>
      <c r="AF7" s="287"/>
      <c r="AG7" s="285"/>
      <c r="AH7" s="286"/>
      <c r="AI7" s="287"/>
    </row>
    <row r="8" customFormat="false" ht="12.75" hidden="false" customHeight="false" outlineLevel="0" collapsed="false">
      <c r="A8" s="278"/>
      <c r="B8" s="284" t="s">
        <v>863</v>
      </c>
      <c r="C8" s="285"/>
      <c r="D8" s="286" t="s">
        <v>861</v>
      </c>
      <c r="E8" s="287" t="s">
        <v>861</v>
      </c>
      <c r="F8" s="285" t="s">
        <v>861</v>
      </c>
      <c r="G8" s="286" t="s">
        <v>861</v>
      </c>
      <c r="H8" s="287" t="s">
        <v>861</v>
      </c>
      <c r="I8" s="285"/>
      <c r="J8" s="286"/>
      <c r="K8" s="288"/>
      <c r="L8" s="285"/>
      <c r="M8" s="286"/>
      <c r="N8" s="287"/>
      <c r="O8" s="285"/>
      <c r="P8" s="286"/>
      <c r="Q8" s="287"/>
      <c r="R8" s="285"/>
      <c r="S8" s="286"/>
      <c r="T8" s="287"/>
      <c r="U8" s="285"/>
      <c r="V8" s="286"/>
      <c r="W8" s="288"/>
      <c r="X8" s="285"/>
      <c r="Y8" s="286"/>
      <c r="Z8" s="287"/>
      <c r="AA8" s="285"/>
      <c r="AB8" s="286"/>
      <c r="AC8" s="287"/>
      <c r="AD8" s="285"/>
      <c r="AE8" s="286"/>
      <c r="AF8" s="287"/>
      <c r="AG8" s="285"/>
      <c r="AH8" s="286"/>
      <c r="AI8" s="287"/>
    </row>
    <row r="9" customFormat="false" ht="13.5" hidden="false" customHeight="false" outlineLevel="0" collapsed="false">
      <c r="A9" s="278"/>
      <c r="B9" s="289" t="s">
        <v>864</v>
      </c>
      <c r="C9" s="290"/>
      <c r="D9" s="291"/>
      <c r="E9" s="292"/>
      <c r="F9" s="290"/>
      <c r="G9" s="291"/>
      <c r="H9" s="292"/>
      <c r="I9" s="290"/>
      <c r="J9" s="291"/>
      <c r="K9" s="293"/>
      <c r="L9" s="290"/>
      <c r="M9" s="291"/>
      <c r="N9" s="292"/>
      <c r="O9" s="290"/>
      <c r="P9" s="291"/>
      <c r="Q9" s="292"/>
      <c r="R9" s="290"/>
      <c r="S9" s="291"/>
      <c r="T9" s="292"/>
      <c r="U9" s="294"/>
      <c r="V9" s="295"/>
      <c r="W9" s="296"/>
      <c r="X9" s="290"/>
      <c r="Y9" s="291"/>
      <c r="Z9" s="297"/>
      <c r="AA9" s="294"/>
      <c r="AB9" s="295"/>
      <c r="AC9" s="298"/>
      <c r="AD9" s="290"/>
      <c r="AE9" s="295"/>
      <c r="AF9" s="297"/>
      <c r="AG9" s="294"/>
      <c r="AH9" s="295"/>
      <c r="AI9" s="298"/>
    </row>
    <row r="10" customFormat="false" ht="15" hidden="false" customHeight="true" outlineLevel="0" collapsed="false">
      <c r="A10" s="299" t="s">
        <v>865</v>
      </c>
      <c r="B10" s="279" t="s">
        <v>860</v>
      </c>
      <c r="C10" s="300"/>
      <c r="D10" s="301"/>
      <c r="E10" s="302"/>
      <c r="F10" s="300"/>
      <c r="G10" s="301"/>
      <c r="H10" s="302"/>
      <c r="I10" s="300"/>
      <c r="J10" s="301"/>
      <c r="K10" s="302" t="s">
        <v>861</v>
      </c>
      <c r="L10" s="300"/>
      <c r="M10" s="301"/>
      <c r="N10" s="302"/>
      <c r="O10" s="300" t="s">
        <v>861</v>
      </c>
      <c r="P10" s="301" t="s">
        <v>861</v>
      </c>
      <c r="Q10" s="302" t="s">
        <v>861</v>
      </c>
      <c r="R10" s="303" t="s">
        <v>861</v>
      </c>
      <c r="S10" s="304" t="s">
        <v>861</v>
      </c>
      <c r="T10" s="305" t="s">
        <v>861</v>
      </c>
      <c r="U10" s="306"/>
      <c r="V10" s="301"/>
      <c r="W10" s="302"/>
      <c r="X10" s="300"/>
      <c r="Y10" s="301"/>
      <c r="Z10" s="302"/>
      <c r="AA10" s="300"/>
      <c r="AB10" s="301"/>
      <c r="AC10" s="302"/>
      <c r="AD10" s="300"/>
      <c r="AE10" s="301"/>
      <c r="AF10" s="302"/>
      <c r="AG10" s="300"/>
      <c r="AH10" s="301"/>
      <c r="AI10" s="302"/>
    </row>
    <row r="11" customFormat="false" ht="12.75" hidden="false" customHeight="false" outlineLevel="0" collapsed="false">
      <c r="A11" s="299"/>
      <c r="B11" s="284" t="s">
        <v>862</v>
      </c>
      <c r="C11" s="285"/>
      <c r="D11" s="286"/>
      <c r="E11" s="287"/>
      <c r="F11" s="285"/>
      <c r="G11" s="286"/>
      <c r="H11" s="287"/>
      <c r="I11" s="285"/>
      <c r="J11" s="286"/>
      <c r="K11" s="287"/>
      <c r="L11" s="285"/>
      <c r="M11" s="286"/>
      <c r="N11" s="287"/>
      <c r="O11" s="285"/>
      <c r="P11" s="286"/>
      <c r="Q11" s="287"/>
      <c r="R11" s="285"/>
      <c r="S11" s="286"/>
      <c r="T11" s="287"/>
      <c r="U11" s="307"/>
      <c r="V11" s="286"/>
      <c r="W11" s="287"/>
      <c r="X11" s="285"/>
      <c r="Y11" s="286"/>
      <c r="Z11" s="287"/>
      <c r="AA11" s="285"/>
      <c r="AB11" s="286"/>
      <c r="AC11" s="287"/>
      <c r="AD11" s="285"/>
      <c r="AE11" s="286"/>
      <c r="AF11" s="287"/>
      <c r="AG11" s="285"/>
      <c r="AH11" s="286"/>
      <c r="AI11" s="287"/>
    </row>
    <row r="12" customFormat="false" ht="12.75" hidden="false" customHeight="false" outlineLevel="0" collapsed="false">
      <c r="A12" s="299"/>
      <c r="B12" s="284" t="s">
        <v>863</v>
      </c>
      <c r="C12" s="285"/>
      <c r="D12" s="286"/>
      <c r="E12" s="287"/>
      <c r="F12" s="285"/>
      <c r="G12" s="286"/>
      <c r="H12" s="287"/>
      <c r="I12" s="285"/>
      <c r="J12" s="286"/>
      <c r="K12" s="287"/>
      <c r="L12" s="285"/>
      <c r="M12" s="286"/>
      <c r="N12" s="287"/>
      <c r="O12" s="285" t="s">
        <v>861</v>
      </c>
      <c r="P12" s="286" t="s">
        <v>861</v>
      </c>
      <c r="Q12" s="287" t="s">
        <v>861</v>
      </c>
      <c r="R12" s="308" t="s">
        <v>861</v>
      </c>
      <c r="S12" s="309" t="s">
        <v>861</v>
      </c>
      <c r="T12" s="310" t="s">
        <v>861</v>
      </c>
      <c r="U12" s="307"/>
      <c r="V12" s="286"/>
      <c r="W12" s="287"/>
      <c r="X12" s="285"/>
      <c r="Y12" s="286"/>
      <c r="Z12" s="287"/>
      <c r="AA12" s="308" t="s">
        <v>861</v>
      </c>
      <c r="AB12" s="309" t="s">
        <v>861</v>
      </c>
      <c r="AC12" s="310" t="s">
        <v>861</v>
      </c>
      <c r="AD12" s="285"/>
      <c r="AE12" s="286"/>
      <c r="AF12" s="287"/>
      <c r="AG12" s="285"/>
      <c r="AH12" s="286"/>
      <c r="AI12" s="287"/>
    </row>
    <row r="13" customFormat="false" ht="13.5" hidden="false" customHeight="false" outlineLevel="0" collapsed="false">
      <c r="A13" s="299"/>
      <c r="B13" s="289" t="s">
        <v>864</v>
      </c>
      <c r="C13" s="290"/>
      <c r="D13" s="291"/>
      <c r="E13" s="292"/>
      <c r="F13" s="290"/>
      <c r="G13" s="291"/>
      <c r="H13" s="292"/>
      <c r="I13" s="290"/>
      <c r="J13" s="291"/>
      <c r="K13" s="292"/>
      <c r="L13" s="290"/>
      <c r="M13" s="291"/>
      <c r="N13" s="292"/>
      <c r="O13" s="290"/>
      <c r="P13" s="291"/>
      <c r="Q13" s="292"/>
      <c r="R13" s="290"/>
      <c r="S13" s="291"/>
      <c r="T13" s="292"/>
      <c r="U13" s="311"/>
      <c r="V13" s="291"/>
      <c r="W13" s="292"/>
      <c r="X13" s="290"/>
      <c r="Y13" s="291"/>
      <c r="Z13" s="292"/>
      <c r="AA13" s="290"/>
      <c r="AB13" s="291"/>
      <c r="AC13" s="292"/>
      <c r="AD13" s="290"/>
      <c r="AE13" s="291"/>
      <c r="AF13" s="292"/>
      <c r="AG13" s="290"/>
      <c r="AH13" s="291"/>
      <c r="AI13" s="292"/>
    </row>
    <row r="17" customFormat="false" ht="17.25" hidden="false" customHeight="false" outlineLevel="0" collapsed="false">
      <c r="A17" s="269" t="s">
        <v>866</v>
      </c>
    </row>
    <row r="18" customFormat="false" ht="17.25" hidden="false" customHeight="false" outlineLevel="0" collapsed="false">
      <c r="A18" s="269" t="s">
        <v>850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270"/>
      <c r="B20" s="236"/>
      <c r="C20" s="271" t="s">
        <v>851</v>
      </c>
      <c r="D20" s="271"/>
      <c r="E20" s="271"/>
      <c r="F20" s="271"/>
      <c r="G20" s="271" t="s">
        <v>82</v>
      </c>
      <c r="H20" s="271"/>
      <c r="I20" s="271"/>
      <c r="J20" s="271"/>
      <c r="K20" s="271" t="s">
        <v>852</v>
      </c>
      <c r="L20" s="271"/>
      <c r="M20" s="271"/>
      <c r="N20" s="271"/>
      <c r="O20" s="271" t="s">
        <v>853</v>
      </c>
      <c r="P20" s="271"/>
      <c r="Q20" s="271"/>
      <c r="R20" s="271"/>
      <c r="S20" s="271" t="s">
        <v>102</v>
      </c>
      <c r="T20" s="271"/>
      <c r="U20" s="271"/>
      <c r="V20" s="271"/>
      <c r="W20" s="271" t="s">
        <v>634</v>
      </c>
      <c r="X20" s="271"/>
      <c r="Y20" s="271"/>
      <c r="Z20" s="271"/>
      <c r="AA20" s="271" t="s">
        <v>854</v>
      </c>
      <c r="AB20" s="271"/>
      <c r="AC20" s="271"/>
      <c r="AD20" s="271"/>
      <c r="AE20" s="271" t="s">
        <v>855</v>
      </c>
      <c r="AF20" s="271"/>
      <c r="AG20" s="271"/>
      <c r="AH20" s="271"/>
      <c r="AI20" s="271" t="s">
        <v>856</v>
      </c>
      <c r="AJ20" s="271"/>
      <c r="AK20" s="271"/>
      <c r="AL20" s="271"/>
      <c r="AM20" s="271" t="s">
        <v>857</v>
      </c>
      <c r="AN20" s="271"/>
      <c r="AO20" s="271"/>
      <c r="AP20" s="271"/>
      <c r="AQ20" s="271" t="s">
        <v>858</v>
      </c>
      <c r="AR20" s="271"/>
      <c r="AS20" s="271"/>
      <c r="AT20" s="271"/>
    </row>
    <row r="21" customFormat="false" ht="13.5" hidden="false" customHeight="false" outlineLevel="0" collapsed="false">
      <c r="A21" s="273"/>
      <c r="B21" s="221"/>
      <c r="C21" s="274" t="n">
        <v>70</v>
      </c>
      <c r="D21" s="275" t="n">
        <v>90</v>
      </c>
      <c r="E21" s="277" t="n">
        <v>110</v>
      </c>
      <c r="F21" s="276" t="n">
        <v>150</v>
      </c>
      <c r="G21" s="274" t="n">
        <v>70</v>
      </c>
      <c r="H21" s="275" t="n">
        <v>90</v>
      </c>
      <c r="I21" s="277" t="n">
        <v>110</v>
      </c>
      <c r="J21" s="276" t="n">
        <v>150</v>
      </c>
      <c r="K21" s="274" t="n">
        <v>70</v>
      </c>
      <c r="L21" s="275" t="n">
        <v>90</v>
      </c>
      <c r="M21" s="277" t="n">
        <v>110</v>
      </c>
      <c r="N21" s="276" t="n">
        <v>150</v>
      </c>
      <c r="O21" s="274" t="n">
        <v>70</v>
      </c>
      <c r="P21" s="275" t="n">
        <v>90</v>
      </c>
      <c r="Q21" s="277" t="n">
        <v>110</v>
      </c>
      <c r="R21" s="276" t="n">
        <v>150</v>
      </c>
      <c r="S21" s="274" t="n">
        <v>70</v>
      </c>
      <c r="T21" s="275" t="n">
        <v>90</v>
      </c>
      <c r="U21" s="277" t="n">
        <v>110</v>
      </c>
      <c r="V21" s="276" t="n">
        <v>150</v>
      </c>
      <c r="W21" s="274" t="n">
        <v>70</v>
      </c>
      <c r="X21" s="275" t="n">
        <v>90</v>
      </c>
      <c r="Y21" s="277" t="n">
        <v>110</v>
      </c>
      <c r="Z21" s="276" t="n">
        <v>150</v>
      </c>
      <c r="AA21" s="274" t="n">
        <v>70</v>
      </c>
      <c r="AB21" s="275" t="n">
        <v>90</v>
      </c>
      <c r="AC21" s="277" t="n">
        <v>110</v>
      </c>
      <c r="AD21" s="276" t="n">
        <v>150</v>
      </c>
      <c r="AE21" s="274" t="n">
        <v>70</v>
      </c>
      <c r="AF21" s="275" t="n">
        <v>90</v>
      </c>
      <c r="AG21" s="277" t="n">
        <v>110</v>
      </c>
      <c r="AH21" s="276" t="n">
        <v>150</v>
      </c>
      <c r="AI21" s="274" t="n">
        <v>70</v>
      </c>
      <c r="AJ21" s="275" t="n">
        <v>90</v>
      </c>
      <c r="AK21" s="277" t="n">
        <v>110</v>
      </c>
      <c r="AL21" s="276" t="n">
        <v>150</v>
      </c>
      <c r="AM21" s="274" t="n">
        <v>70</v>
      </c>
      <c r="AN21" s="275" t="n">
        <v>90</v>
      </c>
      <c r="AO21" s="277" t="n">
        <v>110</v>
      </c>
      <c r="AP21" s="276" t="n">
        <v>150</v>
      </c>
      <c r="AQ21" s="312" t="n">
        <v>70</v>
      </c>
      <c r="AR21" s="313" t="n">
        <v>90</v>
      </c>
      <c r="AS21" s="314" t="n">
        <v>110</v>
      </c>
      <c r="AT21" s="315" t="n">
        <v>150</v>
      </c>
    </row>
    <row r="22" customFormat="false" ht="12.75" hidden="false" customHeight="true" outlineLevel="0" collapsed="false">
      <c r="A22" s="278" t="s">
        <v>859</v>
      </c>
      <c r="B22" s="279" t="s">
        <v>860</v>
      </c>
      <c r="C22" s="316" t="s">
        <v>861</v>
      </c>
      <c r="D22" s="317" t="s">
        <v>861</v>
      </c>
      <c r="E22" s="318" t="s">
        <v>861</v>
      </c>
      <c r="F22" s="318" t="s">
        <v>861</v>
      </c>
      <c r="G22" s="316" t="s">
        <v>861</v>
      </c>
      <c r="H22" s="317" t="s">
        <v>861</v>
      </c>
      <c r="I22" s="317" t="s">
        <v>861</v>
      </c>
      <c r="J22" s="319" t="s">
        <v>861</v>
      </c>
      <c r="K22" s="320"/>
      <c r="L22" s="317"/>
      <c r="M22" s="317" t="s">
        <v>861</v>
      </c>
      <c r="N22" s="318" t="s">
        <v>861</v>
      </c>
      <c r="O22" s="316"/>
      <c r="P22" s="317"/>
      <c r="Q22" s="317"/>
      <c r="R22" s="319"/>
      <c r="S22" s="320"/>
      <c r="T22" s="317"/>
      <c r="U22" s="317"/>
      <c r="V22" s="318"/>
      <c r="W22" s="316"/>
      <c r="X22" s="317"/>
      <c r="Y22" s="317"/>
      <c r="Z22" s="319"/>
      <c r="AA22" s="320"/>
      <c r="AB22" s="317"/>
      <c r="AC22" s="317"/>
      <c r="AD22" s="318"/>
      <c r="AE22" s="316"/>
      <c r="AF22" s="317"/>
      <c r="AG22" s="317"/>
      <c r="AH22" s="319"/>
      <c r="AI22" s="320"/>
      <c r="AJ22" s="301"/>
      <c r="AK22" s="301" t="s">
        <v>861</v>
      </c>
      <c r="AL22" s="321" t="s">
        <v>861</v>
      </c>
      <c r="AM22" s="316"/>
      <c r="AN22" s="301"/>
      <c r="AO22" s="301"/>
      <c r="AP22" s="302"/>
      <c r="AQ22" s="316"/>
      <c r="AR22" s="301"/>
      <c r="AS22" s="321"/>
      <c r="AT22" s="302"/>
    </row>
    <row r="23" customFormat="false" ht="12.75" hidden="false" customHeight="false" outlineLevel="0" collapsed="false">
      <c r="A23" s="278"/>
      <c r="B23" s="284" t="s">
        <v>862</v>
      </c>
      <c r="C23" s="322"/>
      <c r="D23" s="323"/>
      <c r="E23" s="324"/>
      <c r="F23" s="324"/>
      <c r="G23" s="322"/>
      <c r="H23" s="323"/>
      <c r="I23" s="323"/>
      <c r="J23" s="325"/>
      <c r="K23" s="326"/>
      <c r="L23" s="323"/>
      <c r="M23" s="323"/>
      <c r="N23" s="324"/>
      <c r="O23" s="322" t="s">
        <v>861</v>
      </c>
      <c r="P23" s="323" t="s">
        <v>861</v>
      </c>
      <c r="Q23" s="323" t="s">
        <v>861</v>
      </c>
      <c r="R23" s="325" t="s">
        <v>861</v>
      </c>
      <c r="S23" s="326"/>
      <c r="T23" s="323"/>
      <c r="U23" s="323"/>
      <c r="V23" s="324"/>
      <c r="W23" s="322"/>
      <c r="X23" s="323"/>
      <c r="Y23" s="323"/>
      <c r="Z23" s="325"/>
      <c r="AA23" s="326"/>
      <c r="AB23" s="323"/>
      <c r="AC23" s="323"/>
      <c r="AD23" s="324"/>
      <c r="AE23" s="322"/>
      <c r="AF23" s="323"/>
      <c r="AG23" s="323"/>
      <c r="AH23" s="325"/>
      <c r="AI23" s="326"/>
      <c r="AJ23" s="286"/>
      <c r="AK23" s="286"/>
      <c r="AL23" s="288"/>
      <c r="AM23" s="322"/>
      <c r="AN23" s="286"/>
      <c r="AO23" s="286"/>
      <c r="AP23" s="287"/>
      <c r="AQ23" s="322"/>
      <c r="AR23" s="286"/>
      <c r="AS23" s="288"/>
      <c r="AT23" s="287"/>
    </row>
    <row r="24" customFormat="false" ht="12.75" hidden="false" customHeight="false" outlineLevel="0" collapsed="false">
      <c r="A24" s="278"/>
      <c r="B24" s="284" t="s">
        <v>863</v>
      </c>
      <c r="C24" s="322"/>
      <c r="D24" s="323" t="s">
        <v>861</v>
      </c>
      <c r="E24" s="324" t="s">
        <v>861</v>
      </c>
      <c r="F24" s="324" t="s">
        <v>861</v>
      </c>
      <c r="G24" s="322" t="s">
        <v>861</v>
      </c>
      <c r="H24" s="323" t="s">
        <v>861</v>
      </c>
      <c r="I24" s="323" t="s">
        <v>861</v>
      </c>
      <c r="J24" s="325" t="s">
        <v>861</v>
      </c>
      <c r="K24" s="326"/>
      <c r="L24" s="323"/>
      <c r="M24" s="323"/>
      <c r="N24" s="324"/>
      <c r="O24" s="322"/>
      <c r="P24" s="323"/>
      <c r="Q24" s="323"/>
      <c r="R24" s="325"/>
      <c r="S24" s="326"/>
      <c r="T24" s="323"/>
      <c r="U24" s="323"/>
      <c r="V24" s="324"/>
      <c r="W24" s="322"/>
      <c r="X24" s="323"/>
      <c r="Y24" s="323"/>
      <c r="Z24" s="325"/>
      <c r="AA24" s="326"/>
      <c r="AB24" s="323"/>
      <c r="AC24" s="323"/>
      <c r="AD24" s="324"/>
      <c r="AE24" s="322"/>
      <c r="AF24" s="323"/>
      <c r="AG24" s="323"/>
      <c r="AH24" s="325"/>
      <c r="AI24" s="326"/>
      <c r="AJ24" s="286"/>
      <c r="AK24" s="286"/>
      <c r="AL24" s="288"/>
      <c r="AM24" s="322"/>
      <c r="AN24" s="286"/>
      <c r="AO24" s="286"/>
      <c r="AP24" s="287"/>
      <c r="AQ24" s="322"/>
      <c r="AR24" s="286"/>
      <c r="AS24" s="288"/>
      <c r="AT24" s="287"/>
    </row>
    <row r="25" customFormat="false" ht="12.75" hidden="false" customHeight="false" outlineLevel="0" collapsed="false">
      <c r="A25" s="278"/>
      <c r="B25" s="327" t="s">
        <v>693</v>
      </c>
      <c r="C25" s="328"/>
      <c r="D25" s="329"/>
      <c r="E25" s="330"/>
      <c r="F25" s="330"/>
      <c r="G25" s="328"/>
      <c r="H25" s="329"/>
      <c r="I25" s="329"/>
      <c r="J25" s="331"/>
      <c r="K25" s="332"/>
      <c r="L25" s="329"/>
      <c r="M25" s="329"/>
      <c r="N25" s="330"/>
      <c r="O25" s="328"/>
      <c r="P25" s="329"/>
      <c r="Q25" s="329"/>
      <c r="R25" s="331"/>
      <c r="S25" s="332"/>
      <c r="T25" s="329"/>
      <c r="U25" s="329"/>
      <c r="V25" s="330"/>
      <c r="W25" s="328"/>
      <c r="X25" s="329"/>
      <c r="Y25" s="329"/>
      <c r="Z25" s="331"/>
      <c r="AA25" s="332"/>
      <c r="AB25" s="329"/>
      <c r="AC25" s="329"/>
      <c r="AD25" s="330"/>
      <c r="AE25" s="328"/>
      <c r="AF25" s="329"/>
      <c r="AG25" s="329"/>
      <c r="AH25" s="331" t="s">
        <v>861</v>
      </c>
      <c r="AI25" s="332"/>
      <c r="AJ25" s="333"/>
      <c r="AK25" s="333"/>
      <c r="AL25" s="334"/>
      <c r="AM25" s="328"/>
      <c r="AN25" s="333"/>
      <c r="AO25" s="333"/>
      <c r="AP25" s="335"/>
      <c r="AQ25" s="328"/>
      <c r="AR25" s="333"/>
      <c r="AS25" s="334"/>
      <c r="AT25" s="335"/>
    </row>
    <row r="26" customFormat="false" ht="13.5" hidden="false" customHeight="false" outlineLevel="0" collapsed="false">
      <c r="A26" s="278"/>
      <c r="B26" s="289" t="s">
        <v>864</v>
      </c>
      <c r="C26" s="328"/>
      <c r="D26" s="329"/>
      <c r="E26" s="330"/>
      <c r="F26" s="330"/>
      <c r="G26" s="328"/>
      <c r="H26" s="329"/>
      <c r="I26" s="329"/>
      <c r="J26" s="331"/>
      <c r="K26" s="332"/>
      <c r="L26" s="329"/>
      <c r="M26" s="329"/>
      <c r="N26" s="330"/>
      <c r="O26" s="328"/>
      <c r="P26" s="329"/>
      <c r="Q26" s="329"/>
      <c r="R26" s="331"/>
      <c r="S26" s="332"/>
      <c r="T26" s="329"/>
      <c r="U26" s="329"/>
      <c r="V26" s="330"/>
      <c r="W26" s="328"/>
      <c r="X26" s="329"/>
      <c r="Y26" s="329"/>
      <c r="Z26" s="331"/>
      <c r="AA26" s="336"/>
      <c r="AB26" s="337"/>
      <c r="AC26" s="337"/>
      <c r="AD26" s="338"/>
      <c r="AE26" s="328"/>
      <c r="AF26" s="329"/>
      <c r="AG26" s="337"/>
      <c r="AH26" s="339"/>
      <c r="AI26" s="336"/>
      <c r="AJ26" s="337"/>
      <c r="AK26" s="340"/>
      <c r="AL26" s="334"/>
      <c r="AM26" s="328"/>
      <c r="AN26" s="337"/>
      <c r="AO26" s="337"/>
      <c r="AP26" s="339"/>
      <c r="AQ26" s="294"/>
      <c r="AR26" s="295"/>
      <c r="AS26" s="296"/>
      <c r="AT26" s="298"/>
    </row>
    <row r="27" customFormat="false" ht="15" hidden="false" customHeight="true" outlineLevel="0" collapsed="false">
      <c r="A27" s="299" t="s">
        <v>865</v>
      </c>
      <c r="B27" s="279" t="s">
        <v>860</v>
      </c>
      <c r="C27" s="316"/>
      <c r="D27" s="317"/>
      <c r="E27" s="318"/>
      <c r="F27" s="318"/>
      <c r="G27" s="316"/>
      <c r="H27" s="317"/>
      <c r="I27" s="317"/>
      <c r="J27" s="319"/>
      <c r="K27" s="320"/>
      <c r="L27" s="317"/>
      <c r="M27" s="317" t="s">
        <v>861</v>
      </c>
      <c r="N27" s="318" t="s">
        <v>861</v>
      </c>
      <c r="O27" s="316"/>
      <c r="P27" s="317"/>
      <c r="Q27" s="317"/>
      <c r="R27" s="341"/>
      <c r="S27" s="342" t="s">
        <v>861</v>
      </c>
      <c r="T27" s="343" t="s">
        <v>861</v>
      </c>
      <c r="U27" s="317" t="s">
        <v>861</v>
      </c>
      <c r="V27" s="318" t="s">
        <v>861</v>
      </c>
      <c r="W27" s="344" t="s">
        <v>861</v>
      </c>
      <c r="X27" s="345" t="s">
        <v>861</v>
      </c>
      <c r="Y27" s="345" t="s">
        <v>861</v>
      </c>
      <c r="Z27" s="346" t="s">
        <v>861</v>
      </c>
      <c r="AA27" s="320"/>
      <c r="AB27" s="317"/>
      <c r="AC27" s="317"/>
      <c r="AD27" s="318"/>
      <c r="AE27" s="316"/>
      <c r="AF27" s="317"/>
      <c r="AG27" s="317"/>
      <c r="AH27" s="319" t="s">
        <v>861</v>
      </c>
      <c r="AI27" s="320"/>
      <c r="AJ27" s="301"/>
      <c r="AK27" s="301"/>
      <c r="AL27" s="321"/>
      <c r="AM27" s="316"/>
      <c r="AN27" s="301"/>
      <c r="AO27" s="301"/>
      <c r="AP27" s="302"/>
      <c r="AQ27" s="347"/>
      <c r="AR27" s="281"/>
      <c r="AS27" s="281"/>
      <c r="AT27" s="282"/>
    </row>
    <row r="28" customFormat="false" ht="12.75" hidden="false" customHeight="false" outlineLevel="0" collapsed="false">
      <c r="A28" s="299"/>
      <c r="B28" s="284" t="s">
        <v>862</v>
      </c>
      <c r="C28" s="322"/>
      <c r="D28" s="323"/>
      <c r="E28" s="324"/>
      <c r="F28" s="324"/>
      <c r="G28" s="322"/>
      <c r="H28" s="323"/>
      <c r="I28" s="323"/>
      <c r="J28" s="325"/>
      <c r="K28" s="326"/>
      <c r="L28" s="323"/>
      <c r="M28" s="323"/>
      <c r="N28" s="324"/>
      <c r="O28" s="322"/>
      <c r="P28" s="323"/>
      <c r="Q28" s="323"/>
      <c r="R28" s="325"/>
      <c r="S28" s="326"/>
      <c r="T28" s="323"/>
      <c r="U28" s="323"/>
      <c r="V28" s="324"/>
      <c r="W28" s="322"/>
      <c r="X28" s="323"/>
      <c r="Y28" s="323"/>
      <c r="Z28" s="325"/>
      <c r="AA28" s="326"/>
      <c r="AB28" s="323"/>
      <c r="AC28" s="323"/>
      <c r="AD28" s="324"/>
      <c r="AE28" s="322"/>
      <c r="AF28" s="323"/>
      <c r="AG28" s="323"/>
      <c r="AH28" s="325"/>
      <c r="AI28" s="348" t="s">
        <v>861</v>
      </c>
      <c r="AJ28" s="309" t="s">
        <v>861</v>
      </c>
      <c r="AK28" s="309" t="s">
        <v>861</v>
      </c>
      <c r="AL28" s="288"/>
      <c r="AM28" s="322"/>
      <c r="AN28" s="286"/>
      <c r="AO28" s="286"/>
      <c r="AP28" s="287"/>
      <c r="AQ28" s="326"/>
      <c r="AR28" s="286"/>
      <c r="AS28" s="286"/>
      <c r="AT28" s="287"/>
    </row>
    <row r="29" customFormat="false" ht="12.75" hidden="false" customHeight="false" outlineLevel="0" collapsed="false">
      <c r="A29" s="299"/>
      <c r="B29" s="284" t="s">
        <v>863</v>
      </c>
      <c r="C29" s="322"/>
      <c r="D29" s="323"/>
      <c r="E29" s="324"/>
      <c r="F29" s="324"/>
      <c r="G29" s="322"/>
      <c r="H29" s="323"/>
      <c r="I29" s="323"/>
      <c r="J29" s="325"/>
      <c r="K29" s="326"/>
      <c r="L29" s="323"/>
      <c r="M29" s="323"/>
      <c r="N29" s="324"/>
      <c r="O29" s="322"/>
      <c r="P29" s="323"/>
      <c r="Q29" s="323"/>
      <c r="R29" s="325"/>
      <c r="S29" s="326" t="s">
        <v>861</v>
      </c>
      <c r="T29" s="323" t="s">
        <v>861</v>
      </c>
      <c r="U29" s="323" t="s">
        <v>861</v>
      </c>
      <c r="V29" s="324" t="s">
        <v>861</v>
      </c>
      <c r="W29" s="308" t="s">
        <v>861</v>
      </c>
      <c r="X29" s="309" t="s">
        <v>861</v>
      </c>
      <c r="Y29" s="309" t="s">
        <v>861</v>
      </c>
      <c r="Z29" s="310" t="s">
        <v>861</v>
      </c>
      <c r="AA29" s="326"/>
      <c r="AB29" s="323"/>
      <c r="AC29" s="323"/>
      <c r="AD29" s="324"/>
      <c r="AE29" s="322"/>
      <c r="AF29" s="323"/>
      <c r="AG29" s="323"/>
      <c r="AH29" s="325"/>
      <c r="AI29" s="326"/>
      <c r="AJ29" s="286"/>
      <c r="AK29" s="286"/>
      <c r="AL29" s="288"/>
      <c r="AM29" s="322"/>
      <c r="AN29" s="286"/>
      <c r="AO29" s="286"/>
      <c r="AP29" s="287"/>
      <c r="AQ29" s="326"/>
      <c r="AR29" s="286"/>
      <c r="AS29" s="286"/>
      <c r="AT29" s="287"/>
    </row>
    <row r="30" customFormat="false" ht="12.75" hidden="false" customHeight="false" outlineLevel="0" collapsed="false">
      <c r="A30" s="299"/>
      <c r="B30" s="327" t="s">
        <v>693</v>
      </c>
      <c r="C30" s="328"/>
      <c r="D30" s="329"/>
      <c r="E30" s="330"/>
      <c r="F30" s="330"/>
      <c r="G30" s="328"/>
      <c r="H30" s="329"/>
      <c r="I30" s="329"/>
      <c r="J30" s="331"/>
      <c r="K30" s="332"/>
      <c r="L30" s="329"/>
      <c r="M30" s="329"/>
      <c r="N30" s="330"/>
      <c r="O30" s="328"/>
      <c r="P30" s="329"/>
      <c r="Q30" s="329"/>
      <c r="R30" s="331"/>
      <c r="S30" s="332"/>
      <c r="T30" s="329"/>
      <c r="U30" s="329"/>
      <c r="V30" s="330"/>
      <c r="W30" s="328"/>
      <c r="X30" s="329"/>
      <c r="Y30" s="329"/>
      <c r="Z30" s="331"/>
      <c r="AA30" s="332"/>
      <c r="AB30" s="329"/>
      <c r="AC30" s="329"/>
      <c r="AD30" s="330"/>
      <c r="AE30" s="328"/>
      <c r="AF30" s="329"/>
      <c r="AG30" s="329"/>
      <c r="AH30" s="331" t="s">
        <v>861</v>
      </c>
      <c r="AI30" s="332"/>
      <c r="AJ30" s="333"/>
      <c r="AK30" s="333"/>
      <c r="AL30" s="334"/>
      <c r="AM30" s="328"/>
      <c r="AN30" s="333"/>
      <c r="AO30" s="333"/>
      <c r="AP30" s="335"/>
      <c r="AQ30" s="332"/>
      <c r="AR30" s="333"/>
      <c r="AS30" s="333"/>
      <c r="AT30" s="335"/>
    </row>
    <row r="31" customFormat="false" ht="13.5" hidden="false" customHeight="false" outlineLevel="0" collapsed="false">
      <c r="A31" s="299"/>
      <c r="B31" s="289" t="s">
        <v>864</v>
      </c>
      <c r="C31" s="349"/>
      <c r="D31" s="350"/>
      <c r="E31" s="351"/>
      <c r="F31" s="351"/>
      <c r="G31" s="349"/>
      <c r="H31" s="350"/>
      <c r="I31" s="350"/>
      <c r="J31" s="352"/>
      <c r="K31" s="353"/>
      <c r="L31" s="350"/>
      <c r="M31" s="350"/>
      <c r="N31" s="351"/>
      <c r="O31" s="294"/>
      <c r="P31" s="295"/>
      <c r="Q31" s="354"/>
      <c r="R31" s="298"/>
      <c r="S31" s="353"/>
      <c r="T31" s="350"/>
      <c r="U31" s="350"/>
      <c r="V31" s="351"/>
      <c r="W31" s="349"/>
      <c r="X31" s="350"/>
      <c r="Y31" s="350"/>
      <c r="Z31" s="352"/>
      <c r="AA31" s="353"/>
      <c r="AB31" s="350"/>
      <c r="AC31" s="350"/>
      <c r="AD31" s="351"/>
      <c r="AE31" s="349"/>
      <c r="AF31" s="350"/>
      <c r="AG31" s="350"/>
      <c r="AH31" s="352"/>
      <c r="AI31" s="353"/>
      <c r="AJ31" s="291"/>
      <c r="AK31" s="291"/>
      <c r="AL31" s="293"/>
      <c r="AM31" s="349"/>
      <c r="AN31" s="291"/>
      <c r="AO31" s="291"/>
      <c r="AP31" s="292"/>
      <c r="AQ31" s="353"/>
      <c r="AR31" s="291"/>
      <c r="AS31" s="291"/>
      <c r="AT31" s="292"/>
    </row>
    <row r="33" customFormat="false" ht="12.75" hidden="false" customHeight="false" outlineLevel="0" collapsed="false">
      <c r="C33" s="286" t="s">
        <v>861</v>
      </c>
      <c r="D33" s="0" t="s">
        <v>867</v>
      </c>
    </row>
    <row r="34" customFormat="false" ht="12.75" hidden="false" customHeight="false" outlineLevel="0" collapsed="false">
      <c r="C34" s="309" t="s">
        <v>861</v>
      </c>
      <c r="D34" s="0" t="s">
        <v>868</v>
      </c>
    </row>
    <row r="35" customFormat="false" ht="12.75" hidden="false" customHeight="false" outlineLevel="0" collapsed="false">
      <c r="C35" s="355"/>
      <c r="D35" s="0" t="s">
        <v>869</v>
      </c>
    </row>
    <row r="36" customFormat="false" ht="12.75" hidden="false" customHeight="false" outlineLevel="0" collapsed="false">
      <c r="C36" s="356"/>
      <c r="D36" s="0" t="s">
        <v>870</v>
      </c>
    </row>
    <row r="37" customFormat="false" ht="12.75" hidden="false" customHeight="false" outlineLevel="0" collapsed="false">
      <c r="C37" s="0" t="s">
        <v>852</v>
      </c>
      <c r="D37" s="0" t="s">
        <v>871</v>
      </c>
    </row>
  </sheetData>
  <sheetProtection sheet="true" password="db33"/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94" activePane="bottomRight" state="frozen"/>
      <selection pane="topLeft" activeCell="A1" activeCellId="0" sqref="A1"/>
      <selection pane="topRight" activeCell="E1" activeCellId="0" sqref="E1"/>
      <selection pane="bottomLeft" activeCell="A194" activeCellId="0" sqref="A194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3" width="16.56"/>
    <col collapsed="false" customWidth="true" hidden="false" outlineLevel="0" max="2" min="2" style="103" width="48.56"/>
    <col collapsed="false" customWidth="true" hidden="false" outlineLevel="0" max="3" min="3" style="103" width="11.56"/>
    <col collapsed="false" customWidth="true" hidden="false" outlineLevel="0" max="4" min="4" style="103" width="7.42"/>
    <col collapsed="false" customWidth="false" hidden="false" outlineLevel="0" max="5" min="5" style="103" width="9.28"/>
    <col collapsed="false" customWidth="true" hidden="false" outlineLevel="0" max="6" min="6" style="103" width="9.42"/>
    <col collapsed="false" customWidth="true" hidden="false" outlineLevel="0" max="7" min="7" style="103" width="9.56"/>
    <col collapsed="false" customWidth="true" hidden="false" outlineLevel="0" max="8" min="8" style="103" width="9.99"/>
    <col collapsed="false" customWidth="true" hidden="false" outlineLevel="0" max="9" min="9" style="103" width="10.28"/>
    <col collapsed="false" customWidth="true" hidden="false" outlineLevel="0" max="10" min="10" style="103" width="9.42"/>
    <col collapsed="false" customWidth="false" hidden="false" outlineLevel="0" max="11" min="11" style="103" width="9.28"/>
    <col collapsed="false" customWidth="true" hidden="false" outlineLevel="0" max="12" min="12" style="103" width="9.42"/>
    <col collapsed="false" customWidth="true" hidden="false" outlineLevel="0" max="13" min="13" style="103" width="9.56"/>
    <col collapsed="false" customWidth="true" hidden="false" outlineLevel="0" max="14" min="14" style="103" width="9.99"/>
    <col collapsed="false" customWidth="true" hidden="false" outlineLevel="0" max="15" min="15" style="103" width="10.28"/>
    <col collapsed="false" customWidth="true" hidden="false" outlineLevel="0" max="16" min="16" style="103" width="9.42"/>
    <col collapsed="false" customWidth="false" hidden="false" outlineLevel="0" max="17" min="17" style="103" width="9.28"/>
    <col collapsed="false" customWidth="true" hidden="false" outlineLevel="0" max="18" min="18" style="103" width="9.42"/>
    <col collapsed="false" customWidth="true" hidden="false" outlineLevel="0" max="19" min="19" style="103" width="9.56"/>
    <col collapsed="false" customWidth="true" hidden="false" outlineLevel="0" max="20" min="20" style="103" width="9.99"/>
    <col collapsed="false" customWidth="true" hidden="false" outlineLevel="0" max="21" min="21" style="103" width="10.28"/>
    <col collapsed="false" customWidth="true" hidden="false" outlineLevel="0" max="22" min="22" style="103" width="9.42"/>
    <col collapsed="false" customWidth="false" hidden="false" outlineLevel="0" max="23" min="23" style="103" width="9.28"/>
    <col collapsed="false" customWidth="true" hidden="false" outlineLevel="0" max="24" min="24" style="103" width="9.42"/>
    <col collapsed="false" customWidth="true" hidden="false" outlineLevel="0" max="25" min="25" style="103" width="9.56"/>
    <col collapsed="false" customWidth="true" hidden="false" outlineLevel="0" max="26" min="26" style="103" width="9.99"/>
    <col collapsed="false" customWidth="true" hidden="false" outlineLevel="0" max="27" min="27" style="103" width="10.28"/>
    <col collapsed="false" customWidth="true" hidden="false" outlineLevel="0" max="28" min="28" style="103" width="9.42"/>
    <col collapsed="false" customWidth="false" hidden="false" outlineLevel="0" max="31" min="29" style="32" width="9.28"/>
    <col collapsed="false" customWidth="false" hidden="false" outlineLevel="0" max="257" min="32" style="103" width="9.28"/>
  </cols>
  <sheetData>
    <row r="1" s="377" customFormat="true" ht="12.75" hidden="false" customHeight="false" outlineLevel="0" collapsed="false">
      <c r="A1" s="357" t="s">
        <v>872</v>
      </c>
      <c r="B1" s="357" t="s">
        <v>873</v>
      </c>
      <c r="C1" s="358" t="s">
        <v>874</v>
      </c>
      <c r="D1" s="359" t="s">
        <v>875</v>
      </c>
      <c r="E1" s="360" t="s">
        <v>876</v>
      </c>
      <c r="F1" s="361" t="s">
        <v>877</v>
      </c>
      <c r="G1" s="360" t="s">
        <v>878</v>
      </c>
      <c r="H1" s="361" t="s">
        <v>879</v>
      </c>
      <c r="I1" s="362" t="s">
        <v>880</v>
      </c>
      <c r="J1" s="363" t="s">
        <v>881</v>
      </c>
      <c r="K1" s="364" t="s">
        <v>882</v>
      </c>
      <c r="L1" s="365" t="s">
        <v>883</v>
      </c>
      <c r="M1" s="364" t="s">
        <v>884</v>
      </c>
      <c r="N1" s="365" t="s">
        <v>885</v>
      </c>
      <c r="O1" s="366" t="s">
        <v>886</v>
      </c>
      <c r="P1" s="367" t="s">
        <v>887</v>
      </c>
      <c r="Q1" s="368" t="s">
        <v>888</v>
      </c>
      <c r="R1" s="369" t="s">
        <v>889</v>
      </c>
      <c r="S1" s="368" t="s">
        <v>890</v>
      </c>
      <c r="T1" s="369" t="s">
        <v>891</v>
      </c>
      <c r="U1" s="370" t="s">
        <v>892</v>
      </c>
      <c r="V1" s="371" t="s">
        <v>893</v>
      </c>
      <c r="W1" s="372" t="s">
        <v>894</v>
      </c>
      <c r="X1" s="373" t="s">
        <v>895</v>
      </c>
      <c r="Y1" s="372" t="s">
        <v>896</v>
      </c>
      <c r="Z1" s="373" t="s">
        <v>897</v>
      </c>
      <c r="AA1" s="374" t="s">
        <v>898</v>
      </c>
      <c r="AB1" s="375" t="s">
        <v>899</v>
      </c>
      <c r="AC1" s="376"/>
      <c r="AD1" s="376"/>
      <c r="AE1" s="377" t="s">
        <v>900</v>
      </c>
    </row>
    <row r="2" customFormat="false" ht="12.75" hidden="false" customHeight="false" outlineLevel="0" collapsed="false">
      <c r="A2" s="103" t="s">
        <v>901</v>
      </c>
      <c r="B2" s="103" t="s">
        <v>902</v>
      </c>
      <c r="C2" s="103" t="n">
        <v>0.21</v>
      </c>
      <c r="D2" s="103" t="n">
        <v>0.3</v>
      </c>
      <c r="E2" s="378" t="n">
        <v>1</v>
      </c>
      <c r="F2" s="378" t="n">
        <v>1</v>
      </c>
      <c r="G2" s="378" t="n">
        <v>1</v>
      </c>
      <c r="H2" s="378" t="n">
        <v>1</v>
      </c>
      <c r="I2" s="378" t="n">
        <v>1</v>
      </c>
      <c r="J2" s="378" t="n">
        <v>1</v>
      </c>
      <c r="K2" s="103" t="n">
        <v>300</v>
      </c>
      <c r="L2" s="103" t="n">
        <v>2000</v>
      </c>
      <c r="M2" s="103" t="n">
        <v>300</v>
      </c>
      <c r="N2" s="103" t="n">
        <v>2800</v>
      </c>
      <c r="O2" s="103" t="n">
        <f aca="false">ROUNDUP(P2*C2,2)</f>
        <v>0.93</v>
      </c>
      <c r="P2" s="103" t="n">
        <v>4.4</v>
      </c>
      <c r="Q2" s="103" t="n">
        <v>300</v>
      </c>
      <c r="R2" s="103" t="n">
        <v>3000</v>
      </c>
      <c r="S2" s="103" t="n">
        <v>300</v>
      </c>
      <c r="T2" s="103" t="n">
        <v>5500</v>
      </c>
      <c r="U2" s="103" t="n">
        <f aca="false">ROUNDUP(V2*C2,2)</f>
        <v>1.62</v>
      </c>
      <c r="V2" s="103" t="n">
        <v>7.7</v>
      </c>
      <c r="W2" s="103" t="n">
        <v>300</v>
      </c>
      <c r="X2" s="103" t="n">
        <v>3500</v>
      </c>
      <c r="Y2" s="103" t="n">
        <v>300</v>
      </c>
      <c r="Z2" s="103" t="n">
        <v>5200</v>
      </c>
      <c r="AA2" s="103" t="n">
        <f aca="false">ROUNDUP(AB2*C2,2)</f>
        <v>2.92</v>
      </c>
      <c r="AB2" s="103" t="n">
        <v>13.9</v>
      </c>
      <c r="AE2" s="103" t="n">
        <v>25</v>
      </c>
      <c r="AF2" s="103" t="n">
        <v>1</v>
      </c>
    </row>
    <row r="3" customFormat="false" ht="12.75" hidden="false" customHeight="false" outlineLevel="0" collapsed="false">
      <c r="A3" s="103" t="s">
        <v>903</v>
      </c>
      <c r="B3" s="103" t="s">
        <v>904</v>
      </c>
      <c r="C3" s="103" t="n">
        <v>0.21</v>
      </c>
      <c r="D3" s="103" t="n">
        <v>0.3</v>
      </c>
      <c r="E3" s="378" t="n">
        <v>1</v>
      </c>
      <c r="F3" s="378" t="n">
        <v>1</v>
      </c>
      <c r="G3" s="378" t="n">
        <v>1</v>
      </c>
      <c r="H3" s="378" t="n">
        <v>1</v>
      </c>
      <c r="I3" s="378" t="n">
        <v>1</v>
      </c>
      <c r="J3" s="378" t="n">
        <v>1</v>
      </c>
      <c r="K3" s="103" t="n">
        <v>300</v>
      </c>
      <c r="L3" s="103" t="n">
        <v>2000</v>
      </c>
      <c r="M3" s="103" t="n">
        <v>300</v>
      </c>
      <c r="N3" s="103" t="n">
        <v>2800</v>
      </c>
      <c r="O3" s="103" t="n">
        <f aca="false">ROUNDUP(P3*C3,2)</f>
        <v>0.93</v>
      </c>
      <c r="P3" s="103" t="n">
        <v>4.4</v>
      </c>
      <c r="Q3" s="103" t="n">
        <v>300</v>
      </c>
      <c r="R3" s="103" t="n">
        <v>3000</v>
      </c>
      <c r="S3" s="103" t="n">
        <v>300</v>
      </c>
      <c r="T3" s="103" t="n">
        <v>5500</v>
      </c>
      <c r="U3" s="103" t="n">
        <f aca="false">ROUNDUP(V3*C3,2)</f>
        <v>1.62</v>
      </c>
      <c r="V3" s="103" t="n">
        <v>7.7</v>
      </c>
      <c r="W3" s="103" t="n">
        <v>300</v>
      </c>
      <c r="X3" s="103" t="n">
        <v>3500</v>
      </c>
      <c r="Y3" s="103" t="n">
        <v>300</v>
      </c>
      <c r="Z3" s="103" t="n">
        <v>5200</v>
      </c>
      <c r="AA3" s="103" t="n">
        <f aca="false">ROUNDUP(AB3*C3,2)</f>
        <v>2.92</v>
      </c>
      <c r="AB3" s="103" t="n">
        <v>13.9</v>
      </c>
      <c r="AE3" s="103" t="n">
        <v>28</v>
      </c>
      <c r="AF3" s="103" t="n">
        <v>2</v>
      </c>
    </row>
    <row r="4" customFormat="false" ht="12.75" hidden="false" customHeight="false" outlineLevel="0" collapsed="false">
      <c r="A4" s="103" t="s">
        <v>905</v>
      </c>
      <c r="B4" s="103" t="s">
        <v>906</v>
      </c>
      <c r="C4" s="103" t="n">
        <v>0.21</v>
      </c>
      <c r="D4" s="103" t="n">
        <v>0.3</v>
      </c>
      <c r="E4" s="378" t="n">
        <v>1</v>
      </c>
      <c r="F4" s="378" t="n">
        <v>1</v>
      </c>
      <c r="G4" s="378" t="n">
        <v>1</v>
      </c>
      <c r="H4" s="378" t="n">
        <v>1</v>
      </c>
      <c r="I4" s="378" t="n">
        <v>1</v>
      </c>
      <c r="J4" s="378" t="n">
        <v>1</v>
      </c>
      <c r="K4" s="103" t="n">
        <v>300</v>
      </c>
      <c r="L4" s="103" t="n">
        <v>2000</v>
      </c>
      <c r="M4" s="103" t="n">
        <v>300</v>
      </c>
      <c r="N4" s="103" t="n">
        <v>2800</v>
      </c>
      <c r="O4" s="103" t="n">
        <f aca="false">ROUNDUP(P4*C4,2)</f>
        <v>0.93</v>
      </c>
      <c r="P4" s="103" t="n">
        <v>4.4</v>
      </c>
      <c r="Q4" s="103" t="n">
        <v>300</v>
      </c>
      <c r="R4" s="103" t="n">
        <v>3000</v>
      </c>
      <c r="S4" s="103" t="n">
        <v>300</v>
      </c>
      <c r="T4" s="103" t="n">
        <v>5500</v>
      </c>
      <c r="U4" s="103" t="n">
        <f aca="false">ROUNDUP(V4*C4,2)</f>
        <v>1.62</v>
      </c>
      <c r="V4" s="103" t="n">
        <v>7.7</v>
      </c>
      <c r="W4" s="103" t="n">
        <v>300</v>
      </c>
      <c r="X4" s="103" t="n">
        <v>3500</v>
      </c>
      <c r="Y4" s="103" t="n">
        <v>300</v>
      </c>
      <c r="Z4" s="103" t="n">
        <v>5200</v>
      </c>
      <c r="AA4" s="103" t="n">
        <f aca="false">ROUNDUP(AB4*C4,2)</f>
        <v>2.92</v>
      </c>
      <c r="AB4" s="103" t="n">
        <v>13.9</v>
      </c>
      <c r="AE4" s="103" t="n">
        <v>42</v>
      </c>
      <c r="AF4" s="103" t="n">
        <v>3</v>
      </c>
    </row>
    <row r="5" customFormat="false" ht="12.75" hidden="false" customHeight="false" outlineLevel="0" collapsed="false">
      <c r="A5" s="103" t="s">
        <v>907</v>
      </c>
      <c r="B5" s="103" t="s">
        <v>908</v>
      </c>
      <c r="C5" s="103" t="n">
        <v>0.21</v>
      </c>
      <c r="D5" s="103" t="n">
        <v>0.3</v>
      </c>
      <c r="E5" s="378" t="n">
        <v>1</v>
      </c>
      <c r="F5" s="378" t="n">
        <v>1</v>
      </c>
      <c r="G5" s="378" t="n">
        <v>1</v>
      </c>
      <c r="H5" s="378" t="n">
        <v>1</v>
      </c>
      <c r="I5" s="378" t="n">
        <v>1</v>
      </c>
      <c r="J5" s="378" t="n">
        <v>1</v>
      </c>
      <c r="K5" s="103" t="n">
        <v>300</v>
      </c>
      <c r="L5" s="103" t="n">
        <v>2000</v>
      </c>
      <c r="M5" s="103" t="n">
        <v>300</v>
      </c>
      <c r="N5" s="103" t="n">
        <v>2800</v>
      </c>
      <c r="O5" s="103" t="n">
        <f aca="false">ROUNDUP(P5*C5,2)</f>
        <v>0.93</v>
      </c>
      <c r="P5" s="103" t="n">
        <v>4.4</v>
      </c>
      <c r="Q5" s="103" t="n">
        <v>300</v>
      </c>
      <c r="R5" s="103" t="n">
        <v>3000</v>
      </c>
      <c r="S5" s="103" t="n">
        <v>300</v>
      </c>
      <c r="T5" s="103" t="n">
        <v>5500</v>
      </c>
      <c r="U5" s="103" t="n">
        <f aca="false">ROUNDUP(V5*C5,2)</f>
        <v>1.62</v>
      </c>
      <c r="V5" s="103" t="n">
        <v>7.7</v>
      </c>
      <c r="W5" s="103" t="n">
        <v>300</v>
      </c>
      <c r="X5" s="103" t="n">
        <v>3500</v>
      </c>
      <c r="Y5" s="103" t="n">
        <v>300</v>
      </c>
      <c r="Z5" s="103" t="n">
        <v>5200</v>
      </c>
      <c r="AA5" s="103" t="n">
        <f aca="false">ROUNDUP(AB5*C5,2)</f>
        <v>2.92</v>
      </c>
      <c r="AB5" s="103" t="n">
        <v>13.9</v>
      </c>
      <c r="AE5" s="103" t="n">
        <v>50</v>
      </c>
      <c r="AF5" s="103" t="n">
        <v>4</v>
      </c>
    </row>
    <row r="6" customFormat="false" ht="12.75" hidden="false" customHeight="false" outlineLevel="0" collapsed="false">
      <c r="A6" s="103" t="s">
        <v>909</v>
      </c>
      <c r="B6" s="103" t="s">
        <v>910</v>
      </c>
      <c r="C6" s="103" t="n">
        <v>0.21</v>
      </c>
      <c r="D6" s="103" t="n">
        <v>0.3</v>
      </c>
      <c r="E6" s="378" t="n">
        <v>1</v>
      </c>
      <c r="F6" s="378" t="n">
        <v>1</v>
      </c>
      <c r="G6" s="378" t="n">
        <v>1</v>
      </c>
      <c r="H6" s="378" t="n">
        <v>1</v>
      </c>
      <c r="I6" s="378" t="n">
        <v>1</v>
      </c>
      <c r="J6" s="378" t="n">
        <v>1</v>
      </c>
      <c r="K6" s="103" t="n">
        <v>300</v>
      </c>
      <c r="L6" s="103" t="n">
        <v>2000</v>
      </c>
      <c r="M6" s="103" t="n">
        <v>300</v>
      </c>
      <c r="N6" s="103" t="n">
        <v>2800</v>
      </c>
      <c r="O6" s="103" t="n">
        <f aca="false">ROUNDUP(P6*C6,2)</f>
        <v>0.93</v>
      </c>
      <c r="P6" s="103" t="n">
        <v>4.4</v>
      </c>
      <c r="Q6" s="103" t="n">
        <v>300</v>
      </c>
      <c r="R6" s="103" t="n">
        <v>3000</v>
      </c>
      <c r="S6" s="103" t="n">
        <v>300</v>
      </c>
      <c r="T6" s="103" t="n">
        <v>5500</v>
      </c>
      <c r="U6" s="103" t="n">
        <f aca="false">ROUNDUP(V6*C6,2)</f>
        <v>1.62</v>
      </c>
      <c r="V6" s="103" t="n">
        <v>7.7</v>
      </c>
      <c r="W6" s="103" t="n">
        <v>300</v>
      </c>
      <c r="X6" s="103" t="n">
        <v>3500</v>
      </c>
      <c r="Y6" s="103" t="n">
        <v>300</v>
      </c>
      <c r="Z6" s="103" t="n">
        <v>5200</v>
      </c>
      <c r="AA6" s="103" t="n">
        <f aca="false">ROUNDUP(AB6*C6,2)</f>
        <v>2.92</v>
      </c>
      <c r="AB6" s="103" t="n">
        <v>13.9</v>
      </c>
    </row>
    <row r="7" customFormat="false" ht="12.75" hidden="false" customHeight="false" outlineLevel="0" collapsed="false">
      <c r="A7" s="103" t="s">
        <v>911</v>
      </c>
      <c r="B7" s="103" t="s">
        <v>912</v>
      </c>
      <c r="C7" s="103" t="n">
        <v>0.21</v>
      </c>
      <c r="D7" s="103" t="n">
        <v>0.3</v>
      </c>
      <c r="E7" s="378" t="n">
        <v>1</v>
      </c>
      <c r="F7" s="378" t="n">
        <v>1</v>
      </c>
      <c r="G7" s="378" t="n">
        <v>1</v>
      </c>
      <c r="H7" s="378" t="n">
        <v>1</v>
      </c>
      <c r="I7" s="378" t="n">
        <v>1</v>
      </c>
      <c r="J7" s="378" t="n">
        <v>1</v>
      </c>
      <c r="K7" s="103" t="n">
        <v>300</v>
      </c>
      <c r="L7" s="103" t="n">
        <v>2000</v>
      </c>
      <c r="M7" s="103" t="n">
        <v>300</v>
      </c>
      <c r="N7" s="103" t="n">
        <v>2800</v>
      </c>
      <c r="O7" s="103" t="n">
        <f aca="false">ROUNDUP(P7*C7,2)</f>
        <v>0.93</v>
      </c>
      <c r="P7" s="103" t="n">
        <v>4.4</v>
      </c>
      <c r="Q7" s="103" t="n">
        <v>300</v>
      </c>
      <c r="R7" s="103" t="n">
        <v>3000</v>
      </c>
      <c r="S7" s="103" t="n">
        <v>300</v>
      </c>
      <c r="T7" s="103" t="n">
        <v>5500</v>
      </c>
      <c r="U7" s="103" t="n">
        <f aca="false">ROUNDUP(V7*C7,2)</f>
        <v>1.62</v>
      </c>
      <c r="V7" s="103" t="n">
        <v>7.7</v>
      </c>
      <c r="W7" s="103" t="n">
        <v>300</v>
      </c>
      <c r="X7" s="103" t="n">
        <v>3500</v>
      </c>
      <c r="Y7" s="103" t="n">
        <v>300</v>
      </c>
      <c r="Z7" s="103" t="n">
        <v>5200</v>
      </c>
      <c r="AA7" s="103" t="n">
        <f aca="false">ROUNDUP(AB7*C7,2)</f>
        <v>2.92</v>
      </c>
      <c r="AB7" s="103" t="n">
        <v>13.9</v>
      </c>
    </row>
    <row r="8" customFormat="false" ht="12.75" hidden="false" customHeight="false" outlineLevel="0" collapsed="false">
      <c r="A8" s="103" t="s">
        <v>913</v>
      </c>
      <c r="B8" s="103" t="s">
        <v>914</v>
      </c>
      <c r="C8" s="103" t="n">
        <v>0.21</v>
      </c>
      <c r="D8" s="103" t="n">
        <v>0.3</v>
      </c>
      <c r="E8" s="378" t="n">
        <v>1</v>
      </c>
      <c r="F8" s="378" t="n">
        <v>1</v>
      </c>
      <c r="G8" s="378" t="n">
        <v>1</v>
      </c>
      <c r="H8" s="378" t="n">
        <v>1</v>
      </c>
      <c r="I8" s="378" t="n">
        <v>1</v>
      </c>
      <c r="J8" s="378" t="n">
        <v>1</v>
      </c>
      <c r="K8" s="103" t="n">
        <v>300</v>
      </c>
      <c r="L8" s="103" t="n">
        <v>2000</v>
      </c>
      <c r="M8" s="103" t="n">
        <v>300</v>
      </c>
      <c r="N8" s="103" t="n">
        <v>2800</v>
      </c>
      <c r="O8" s="103" t="n">
        <f aca="false">ROUNDUP(P8*C8,2)</f>
        <v>0.93</v>
      </c>
      <c r="P8" s="103" t="n">
        <v>4.4</v>
      </c>
      <c r="Q8" s="103" t="n">
        <v>300</v>
      </c>
      <c r="R8" s="103" t="n">
        <v>3000</v>
      </c>
      <c r="S8" s="103" t="n">
        <v>300</v>
      </c>
      <c r="T8" s="103" t="n">
        <v>5500</v>
      </c>
      <c r="U8" s="103" t="n">
        <f aca="false">ROUNDUP(V8*C8,2)</f>
        <v>1.62</v>
      </c>
      <c r="V8" s="103" t="n">
        <v>7.7</v>
      </c>
      <c r="W8" s="103" t="n">
        <v>300</v>
      </c>
      <c r="X8" s="103" t="n">
        <v>3500</v>
      </c>
      <c r="Y8" s="103" t="n">
        <v>300</v>
      </c>
      <c r="Z8" s="103" t="n">
        <v>5200</v>
      </c>
      <c r="AA8" s="103" t="n">
        <f aca="false">ROUNDUP(AB8*C8,2)</f>
        <v>2.92</v>
      </c>
      <c r="AB8" s="103" t="n">
        <v>13.9</v>
      </c>
    </row>
    <row r="9" customFormat="false" ht="12.75" hidden="false" customHeight="false" outlineLevel="0" collapsed="false">
      <c r="A9" s="103" t="s">
        <v>915</v>
      </c>
      <c r="B9" s="103" t="s">
        <v>916</v>
      </c>
      <c r="C9" s="103" t="n">
        <v>0.21</v>
      </c>
      <c r="D9" s="103" t="n">
        <v>0.3</v>
      </c>
      <c r="E9" s="378" t="n">
        <v>1</v>
      </c>
      <c r="F9" s="378" t="n">
        <v>1</v>
      </c>
      <c r="G9" s="378" t="n">
        <v>1</v>
      </c>
      <c r="H9" s="378" t="n">
        <v>1</v>
      </c>
      <c r="I9" s="378" t="n">
        <v>1</v>
      </c>
      <c r="J9" s="378" t="n">
        <v>1</v>
      </c>
      <c r="K9" s="103" t="n">
        <v>300</v>
      </c>
      <c r="L9" s="103" t="n">
        <v>2000</v>
      </c>
      <c r="M9" s="103" t="n">
        <v>300</v>
      </c>
      <c r="N9" s="103" t="n">
        <v>2800</v>
      </c>
      <c r="O9" s="377" t="n">
        <f aca="false">ROUNDUP(P9*C9,2)</f>
        <v>0.93</v>
      </c>
      <c r="P9" s="377" t="n">
        <v>4.4</v>
      </c>
      <c r="Q9" s="103" t="n">
        <v>300</v>
      </c>
      <c r="R9" s="103" t="n">
        <v>3000</v>
      </c>
      <c r="S9" s="103" t="n">
        <v>300</v>
      </c>
      <c r="T9" s="103" t="n">
        <v>5500</v>
      </c>
      <c r="U9" s="103" t="n">
        <f aca="false">ROUNDUP(V9*C9,2)</f>
        <v>1.62</v>
      </c>
      <c r="V9" s="103" t="n">
        <v>7.7</v>
      </c>
      <c r="W9" s="103" t="n">
        <v>300</v>
      </c>
      <c r="X9" s="103" t="n">
        <v>3500</v>
      </c>
      <c r="Y9" s="103" t="n">
        <v>300</v>
      </c>
      <c r="Z9" s="103" t="n">
        <v>5200</v>
      </c>
      <c r="AA9" s="103" t="n">
        <f aca="false">ROUNDUP(AB9*C9,2)</f>
        <v>2.92</v>
      </c>
      <c r="AB9" s="103" t="n">
        <v>13.9</v>
      </c>
    </row>
    <row r="10" customFormat="false" ht="12.75" hidden="false" customHeight="false" outlineLevel="0" collapsed="false">
      <c r="A10" s="103" t="s">
        <v>917</v>
      </c>
      <c r="B10" s="103" t="s">
        <v>918</v>
      </c>
      <c r="C10" s="103" t="n">
        <v>0.21</v>
      </c>
      <c r="D10" s="103" t="n">
        <v>0.3</v>
      </c>
      <c r="E10" s="378" t="n">
        <v>1</v>
      </c>
      <c r="F10" s="378" t="n">
        <v>1</v>
      </c>
      <c r="G10" s="378" t="n">
        <v>1</v>
      </c>
      <c r="H10" s="378" t="n">
        <v>1</v>
      </c>
      <c r="I10" s="378" t="n">
        <v>1</v>
      </c>
      <c r="J10" s="378" t="n">
        <v>1</v>
      </c>
      <c r="K10" s="103" t="n">
        <v>300</v>
      </c>
      <c r="L10" s="103" t="n">
        <v>2000</v>
      </c>
      <c r="M10" s="103" t="n">
        <v>300</v>
      </c>
      <c r="N10" s="103" t="n">
        <v>2800</v>
      </c>
      <c r="O10" s="377" t="n">
        <f aca="false">ROUNDUP(P10*C10,2)</f>
        <v>0.93</v>
      </c>
      <c r="P10" s="377" t="n">
        <v>4.4</v>
      </c>
      <c r="Q10" s="103" t="n">
        <v>300</v>
      </c>
      <c r="R10" s="103" t="n">
        <v>3000</v>
      </c>
      <c r="S10" s="103" t="n">
        <v>300</v>
      </c>
      <c r="T10" s="103" t="n">
        <v>5500</v>
      </c>
      <c r="U10" s="103" t="n">
        <f aca="false">ROUNDUP(V10*C10,2)</f>
        <v>1.62</v>
      </c>
      <c r="V10" s="103" t="n">
        <v>7.7</v>
      </c>
      <c r="W10" s="103" t="n">
        <v>300</v>
      </c>
      <c r="X10" s="103" t="n">
        <v>3500</v>
      </c>
      <c r="Y10" s="103" t="n">
        <v>300</v>
      </c>
      <c r="Z10" s="103" t="n">
        <v>5200</v>
      </c>
      <c r="AA10" s="103" t="n">
        <f aca="false">ROUNDUP(AB10*C10,2)</f>
        <v>2.92</v>
      </c>
      <c r="AB10" s="103" t="n">
        <v>13.9</v>
      </c>
    </row>
    <row r="11" customFormat="false" ht="12.75" hidden="false" customHeight="false" outlineLevel="0" collapsed="false">
      <c r="A11" s="103" t="s">
        <v>919</v>
      </c>
      <c r="B11" s="103" t="s">
        <v>920</v>
      </c>
      <c r="C11" s="103" t="n">
        <v>0.21</v>
      </c>
      <c r="D11" s="103" t="n">
        <v>0.3</v>
      </c>
      <c r="E11" s="378" t="n">
        <v>1</v>
      </c>
      <c r="F11" s="378" t="n">
        <v>1</v>
      </c>
      <c r="G11" s="378" t="n">
        <v>1</v>
      </c>
      <c r="H11" s="378" t="n">
        <v>1</v>
      </c>
      <c r="I11" s="378" t="n">
        <v>1</v>
      </c>
      <c r="J11" s="378" t="n">
        <v>1</v>
      </c>
      <c r="K11" s="103" t="n">
        <v>300</v>
      </c>
      <c r="L11" s="103" t="n">
        <v>2000</v>
      </c>
      <c r="M11" s="103" t="n">
        <v>300</v>
      </c>
      <c r="N11" s="103" t="n">
        <v>2800</v>
      </c>
      <c r="O11" s="377" t="n">
        <f aca="false">ROUNDUP(P11*C11,2)</f>
        <v>0.93</v>
      </c>
      <c r="P11" s="377" t="n">
        <v>4.4</v>
      </c>
      <c r="Q11" s="103" t="n">
        <v>300</v>
      </c>
      <c r="R11" s="103" t="n">
        <v>3000</v>
      </c>
      <c r="S11" s="103" t="n">
        <v>300</v>
      </c>
      <c r="T11" s="103" t="n">
        <v>5500</v>
      </c>
      <c r="U11" s="103" t="n">
        <f aca="false">ROUNDUP(V11*C11,2)</f>
        <v>1.62</v>
      </c>
      <c r="V11" s="103" t="n">
        <v>7.7</v>
      </c>
      <c r="W11" s="103" t="n">
        <v>300</v>
      </c>
      <c r="X11" s="103" t="n">
        <v>3500</v>
      </c>
      <c r="Y11" s="103" t="n">
        <v>300</v>
      </c>
      <c r="Z11" s="103" t="n">
        <v>5200</v>
      </c>
      <c r="AA11" s="103" t="n">
        <f aca="false">ROUNDUP(AB11*C11,2)</f>
        <v>2.92</v>
      </c>
      <c r="AB11" s="103" t="n">
        <v>13.9</v>
      </c>
    </row>
    <row r="12" customFormat="false" ht="12.75" hidden="false" customHeight="false" outlineLevel="0" collapsed="false">
      <c r="A12" s="103" t="s">
        <v>921</v>
      </c>
      <c r="B12" s="103" t="s">
        <v>922</v>
      </c>
      <c r="C12" s="103" t="n">
        <v>0.21</v>
      </c>
      <c r="D12" s="103" t="n">
        <v>0.3</v>
      </c>
      <c r="E12" s="378" t="n">
        <v>1</v>
      </c>
      <c r="F12" s="378" t="n">
        <v>1</v>
      </c>
      <c r="G12" s="378" t="n">
        <v>1</v>
      </c>
      <c r="H12" s="378" t="n">
        <v>1</v>
      </c>
      <c r="I12" s="378" t="n">
        <v>1</v>
      </c>
      <c r="J12" s="378" t="n">
        <v>1</v>
      </c>
      <c r="K12" s="103" t="n">
        <v>300</v>
      </c>
      <c r="L12" s="103" t="n">
        <v>2000</v>
      </c>
      <c r="M12" s="103" t="n">
        <v>300</v>
      </c>
      <c r="N12" s="103" t="n">
        <v>2800</v>
      </c>
      <c r="O12" s="377" t="n">
        <f aca="false">ROUNDUP(P12*C12,2)</f>
        <v>0.93</v>
      </c>
      <c r="P12" s="377" t="n">
        <v>4.4</v>
      </c>
      <c r="Q12" s="103" t="n">
        <v>300</v>
      </c>
      <c r="R12" s="103" t="n">
        <v>3000</v>
      </c>
      <c r="S12" s="103" t="n">
        <v>300</v>
      </c>
      <c r="T12" s="103" t="n">
        <v>5500</v>
      </c>
      <c r="U12" s="103" t="n">
        <f aca="false">ROUNDUP(V12*C12,2)</f>
        <v>1.62</v>
      </c>
      <c r="V12" s="103" t="n">
        <v>7.7</v>
      </c>
      <c r="W12" s="103" t="n">
        <v>300</v>
      </c>
      <c r="X12" s="103" t="n">
        <v>3500</v>
      </c>
      <c r="Y12" s="103" t="n">
        <v>300</v>
      </c>
      <c r="Z12" s="103" t="n">
        <v>5200</v>
      </c>
      <c r="AA12" s="103" t="n">
        <f aca="false">ROUNDUP(AB12*C12,2)</f>
        <v>2.92</v>
      </c>
      <c r="AB12" s="103" t="n">
        <v>13.9</v>
      </c>
    </row>
    <row r="13" customFormat="false" ht="12.75" hidden="false" customHeight="false" outlineLevel="0" collapsed="false">
      <c r="A13" s="103" t="s">
        <v>923</v>
      </c>
      <c r="B13" s="103" t="s">
        <v>924</v>
      </c>
      <c r="C13" s="103" t="n">
        <v>0.21</v>
      </c>
      <c r="D13" s="103" t="n">
        <v>0.3</v>
      </c>
      <c r="E13" s="378" t="n">
        <v>1</v>
      </c>
      <c r="F13" s="378" t="n">
        <v>1</v>
      </c>
      <c r="G13" s="378" t="n">
        <v>1</v>
      </c>
      <c r="H13" s="378" t="n">
        <v>1</v>
      </c>
      <c r="I13" s="378" t="n">
        <v>1</v>
      </c>
      <c r="J13" s="378" t="n">
        <v>1</v>
      </c>
      <c r="K13" s="103" t="n">
        <v>300</v>
      </c>
      <c r="L13" s="103" t="n">
        <v>2000</v>
      </c>
      <c r="M13" s="103" t="n">
        <v>300</v>
      </c>
      <c r="N13" s="103" t="n">
        <v>2800</v>
      </c>
      <c r="O13" s="377" t="n">
        <f aca="false">ROUNDUP(P13*C13,2)</f>
        <v>0.93</v>
      </c>
      <c r="P13" s="377" t="n">
        <v>4.4</v>
      </c>
      <c r="Q13" s="103" t="n">
        <v>300</v>
      </c>
      <c r="R13" s="103" t="n">
        <v>3000</v>
      </c>
      <c r="S13" s="103" t="n">
        <v>300</v>
      </c>
      <c r="T13" s="103" t="n">
        <v>5500</v>
      </c>
      <c r="U13" s="103" t="n">
        <f aca="false">ROUNDUP(V13*C13,2)</f>
        <v>1.62</v>
      </c>
      <c r="V13" s="103" t="n">
        <v>7.7</v>
      </c>
      <c r="W13" s="103" t="n">
        <v>300</v>
      </c>
      <c r="X13" s="103" t="n">
        <v>3500</v>
      </c>
      <c r="Y13" s="103" t="n">
        <v>300</v>
      </c>
      <c r="Z13" s="103" t="n">
        <v>5200</v>
      </c>
      <c r="AA13" s="103" t="n">
        <f aca="false">ROUNDUP(AB13*C13,2)</f>
        <v>2.92</v>
      </c>
      <c r="AB13" s="103" t="n">
        <v>13.9</v>
      </c>
    </row>
    <row r="14" customFormat="false" ht="12.75" hidden="false" customHeight="false" outlineLevel="0" collapsed="false">
      <c r="A14" s="103" t="s">
        <v>925</v>
      </c>
      <c r="B14" s="103" t="s">
        <v>926</v>
      </c>
      <c r="C14" s="103" t="n">
        <v>0.21</v>
      </c>
      <c r="D14" s="103" t="n">
        <v>0.3</v>
      </c>
      <c r="E14" s="378" t="n">
        <v>1</v>
      </c>
      <c r="F14" s="378" t="n">
        <v>1</v>
      </c>
      <c r="G14" s="378" t="n">
        <v>1</v>
      </c>
      <c r="H14" s="378" t="n">
        <v>1</v>
      </c>
      <c r="I14" s="378" t="n">
        <v>1</v>
      </c>
      <c r="J14" s="378" t="n">
        <v>1</v>
      </c>
      <c r="K14" s="103" t="n">
        <v>300</v>
      </c>
      <c r="L14" s="103" t="n">
        <v>2000</v>
      </c>
      <c r="M14" s="103" t="n">
        <v>300</v>
      </c>
      <c r="N14" s="103" t="n">
        <v>2800</v>
      </c>
      <c r="O14" s="377" t="n">
        <f aca="false">ROUNDUP(P14*C14,2)</f>
        <v>0.93</v>
      </c>
      <c r="P14" s="377" t="n">
        <v>4.4</v>
      </c>
      <c r="Q14" s="103" t="n">
        <v>300</v>
      </c>
      <c r="R14" s="103" t="n">
        <v>3000</v>
      </c>
      <c r="S14" s="103" t="n">
        <v>300</v>
      </c>
      <c r="T14" s="103" t="n">
        <v>5500</v>
      </c>
      <c r="U14" s="103" t="n">
        <f aca="false">ROUNDUP(V14*C14,2)</f>
        <v>1.62</v>
      </c>
      <c r="V14" s="103" t="n">
        <v>7.7</v>
      </c>
      <c r="W14" s="103" t="n">
        <v>300</v>
      </c>
      <c r="X14" s="103" t="n">
        <v>3500</v>
      </c>
      <c r="Y14" s="103" t="n">
        <v>300</v>
      </c>
      <c r="Z14" s="103" t="n">
        <v>5200</v>
      </c>
      <c r="AA14" s="103" t="n">
        <f aca="false">ROUNDUP(AB14*C14,2)</f>
        <v>2.92</v>
      </c>
      <c r="AB14" s="103" t="n">
        <v>13.9</v>
      </c>
    </row>
    <row r="15" customFormat="false" ht="12.75" hidden="false" customHeight="false" outlineLevel="0" collapsed="false">
      <c r="A15" s="103" t="s">
        <v>927</v>
      </c>
      <c r="B15" s="103" t="s">
        <v>928</v>
      </c>
      <c r="C15" s="103" t="n">
        <v>0.21</v>
      </c>
      <c r="D15" s="103" t="n">
        <v>0.3</v>
      </c>
      <c r="E15" s="378" t="n">
        <v>1</v>
      </c>
      <c r="F15" s="378" t="n">
        <v>1</v>
      </c>
      <c r="G15" s="378" t="n">
        <v>1</v>
      </c>
      <c r="H15" s="378" t="n">
        <v>1</v>
      </c>
      <c r="I15" s="378" t="n">
        <v>1</v>
      </c>
      <c r="J15" s="378" t="n">
        <v>1</v>
      </c>
      <c r="K15" s="103" t="n">
        <v>300</v>
      </c>
      <c r="L15" s="103" t="n">
        <v>2000</v>
      </c>
      <c r="M15" s="103" t="n">
        <v>300</v>
      </c>
      <c r="N15" s="103" t="n">
        <v>2800</v>
      </c>
      <c r="O15" s="377" t="n">
        <f aca="false">ROUNDUP(P15*C15,2)</f>
        <v>0.93</v>
      </c>
      <c r="P15" s="377" t="n">
        <v>4.4</v>
      </c>
      <c r="Q15" s="103" t="n">
        <v>300</v>
      </c>
      <c r="R15" s="103" t="n">
        <v>3000</v>
      </c>
      <c r="S15" s="103" t="n">
        <v>300</v>
      </c>
      <c r="T15" s="103" t="n">
        <v>5500</v>
      </c>
      <c r="U15" s="103" t="n">
        <f aca="false">ROUNDUP(V15*C15,2)</f>
        <v>1.62</v>
      </c>
      <c r="V15" s="103" t="n">
        <v>7.7</v>
      </c>
      <c r="W15" s="103" t="n">
        <v>300</v>
      </c>
      <c r="X15" s="103" t="n">
        <v>3500</v>
      </c>
      <c r="Y15" s="103" t="n">
        <v>300</v>
      </c>
      <c r="Z15" s="103" t="n">
        <v>5200</v>
      </c>
      <c r="AA15" s="103" t="n">
        <f aca="false">ROUNDUP(AB15*C15,2)</f>
        <v>2.92</v>
      </c>
      <c r="AB15" s="103" t="n">
        <v>13.9</v>
      </c>
    </row>
    <row r="16" customFormat="false" ht="12.75" hidden="false" customHeight="false" outlineLevel="0" collapsed="false">
      <c r="A16" s="103" t="s">
        <v>929</v>
      </c>
      <c r="B16" s="103" t="s">
        <v>930</v>
      </c>
      <c r="C16" s="103" t="n">
        <v>0.21</v>
      </c>
      <c r="D16" s="103" t="n">
        <v>0.3</v>
      </c>
      <c r="E16" s="378" t="n">
        <v>1</v>
      </c>
      <c r="F16" s="378" t="n">
        <v>1</v>
      </c>
      <c r="G16" s="378" t="n">
        <v>1</v>
      </c>
      <c r="H16" s="378" t="n">
        <v>1</v>
      </c>
      <c r="I16" s="378" t="n">
        <v>1</v>
      </c>
      <c r="J16" s="378" t="n">
        <v>1</v>
      </c>
      <c r="K16" s="103" t="n">
        <v>300</v>
      </c>
      <c r="L16" s="103" t="n">
        <v>2000</v>
      </c>
      <c r="M16" s="103" t="n">
        <v>300</v>
      </c>
      <c r="N16" s="103" t="n">
        <v>2800</v>
      </c>
      <c r="O16" s="377" t="n">
        <f aca="false">ROUNDUP(P16*C16,2)</f>
        <v>0.93</v>
      </c>
      <c r="P16" s="377" t="n">
        <v>4.4</v>
      </c>
      <c r="Q16" s="103" t="n">
        <v>300</v>
      </c>
      <c r="R16" s="103" t="n">
        <v>3000</v>
      </c>
      <c r="S16" s="103" t="n">
        <v>300</v>
      </c>
      <c r="T16" s="103" t="n">
        <v>5500</v>
      </c>
      <c r="U16" s="103" t="n">
        <f aca="false">ROUNDUP(V16*C16,2)</f>
        <v>1.62</v>
      </c>
      <c r="V16" s="103" t="n">
        <v>7.7</v>
      </c>
      <c r="W16" s="103" t="n">
        <v>300</v>
      </c>
      <c r="X16" s="103" t="n">
        <v>3500</v>
      </c>
      <c r="Y16" s="103" t="n">
        <v>300</v>
      </c>
      <c r="Z16" s="103" t="n">
        <v>5200</v>
      </c>
      <c r="AA16" s="103" t="n">
        <f aca="false">ROUNDUP(AB16*C16,2)</f>
        <v>2.92</v>
      </c>
      <c r="AB16" s="103" t="n">
        <v>13.9</v>
      </c>
    </row>
    <row r="17" customFormat="false" ht="12.75" hidden="false" customHeight="false" outlineLevel="0" collapsed="false">
      <c r="A17" s="103" t="s">
        <v>931</v>
      </c>
      <c r="B17" s="103" t="s">
        <v>932</v>
      </c>
      <c r="C17" s="103" t="n">
        <v>0.21</v>
      </c>
      <c r="D17" s="103" t="n">
        <v>0.3</v>
      </c>
      <c r="E17" s="378" t="n">
        <v>1</v>
      </c>
      <c r="F17" s="378" t="n">
        <v>1</v>
      </c>
      <c r="G17" s="378" t="n">
        <v>1</v>
      </c>
      <c r="H17" s="378" t="n">
        <v>1</v>
      </c>
      <c r="I17" s="378" t="n">
        <v>1</v>
      </c>
      <c r="J17" s="378" t="n">
        <v>1</v>
      </c>
      <c r="K17" s="103" t="n">
        <v>300</v>
      </c>
      <c r="L17" s="103" t="n">
        <v>2000</v>
      </c>
      <c r="M17" s="103" t="n">
        <v>300</v>
      </c>
      <c r="N17" s="103" t="n">
        <v>2800</v>
      </c>
      <c r="O17" s="377" t="n">
        <f aca="false">ROUNDUP(P17*C17,2)</f>
        <v>0.93</v>
      </c>
      <c r="P17" s="377" t="n">
        <v>4.4</v>
      </c>
      <c r="Q17" s="103" t="n">
        <v>300</v>
      </c>
      <c r="R17" s="103" t="n">
        <v>3000</v>
      </c>
      <c r="S17" s="103" t="n">
        <v>300</v>
      </c>
      <c r="T17" s="103" t="n">
        <v>5500</v>
      </c>
      <c r="U17" s="103" t="n">
        <f aca="false">ROUNDUP(V17*C17,2)</f>
        <v>1.62</v>
      </c>
      <c r="V17" s="103" t="n">
        <v>7.7</v>
      </c>
      <c r="W17" s="103" t="n">
        <v>300</v>
      </c>
      <c r="X17" s="103" t="n">
        <v>3500</v>
      </c>
      <c r="Y17" s="103" t="n">
        <v>300</v>
      </c>
      <c r="Z17" s="103" t="n">
        <v>5200</v>
      </c>
      <c r="AA17" s="103" t="n">
        <f aca="false">ROUNDUP(AB17*C17,2)</f>
        <v>2.92</v>
      </c>
      <c r="AB17" s="103" t="n">
        <v>13.9</v>
      </c>
    </row>
    <row r="18" customFormat="false" ht="12.75" hidden="false" customHeight="false" outlineLevel="0" collapsed="false">
      <c r="A18" s="103" t="s">
        <v>933</v>
      </c>
      <c r="B18" s="103" t="s">
        <v>934</v>
      </c>
      <c r="C18" s="103" t="n">
        <v>0.21</v>
      </c>
      <c r="D18" s="103" t="n">
        <v>0.3</v>
      </c>
      <c r="E18" s="378" t="n">
        <v>1</v>
      </c>
      <c r="F18" s="378" t="n">
        <v>1</v>
      </c>
      <c r="G18" s="378" t="n">
        <v>1</v>
      </c>
      <c r="H18" s="378" t="n">
        <v>1</v>
      </c>
      <c r="I18" s="378" t="n">
        <v>1</v>
      </c>
      <c r="J18" s="378" t="n">
        <v>1</v>
      </c>
      <c r="K18" s="103" t="n">
        <v>300</v>
      </c>
      <c r="L18" s="103" t="n">
        <v>2000</v>
      </c>
      <c r="M18" s="103" t="n">
        <v>300</v>
      </c>
      <c r="N18" s="103" t="n">
        <v>2800</v>
      </c>
      <c r="O18" s="377" t="n">
        <f aca="false">ROUNDUP(P18*C18,2)</f>
        <v>0.93</v>
      </c>
      <c r="P18" s="377" t="n">
        <v>4.4</v>
      </c>
      <c r="Q18" s="103" t="n">
        <v>300</v>
      </c>
      <c r="R18" s="103" t="n">
        <v>3000</v>
      </c>
      <c r="S18" s="103" t="n">
        <v>300</v>
      </c>
      <c r="T18" s="103" t="n">
        <v>5500</v>
      </c>
      <c r="U18" s="103" t="n">
        <f aca="false">ROUNDUP(V18*C18,2)</f>
        <v>1.62</v>
      </c>
      <c r="V18" s="103" t="n">
        <v>7.7</v>
      </c>
      <c r="W18" s="103" t="n">
        <v>300</v>
      </c>
      <c r="X18" s="103" t="n">
        <v>3500</v>
      </c>
      <c r="Y18" s="103" t="n">
        <v>300</v>
      </c>
      <c r="Z18" s="103" t="n">
        <v>5200</v>
      </c>
      <c r="AA18" s="103" t="n">
        <f aca="false">ROUNDUP(AB18*C18,2)</f>
        <v>2.92</v>
      </c>
      <c r="AB18" s="103" t="n">
        <v>13.9</v>
      </c>
    </row>
    <row r="19" customFormat="false" ht="12.75" hidden="false" customHeight="false" outlineLevel="0" collapsed="false">
      <c r="A19" s="103" t="s">
        <v>935</v>
      </c>
      <c r="B19" s="103" t="s">
        <v>936</v>
      </c>
      <c r="C19" s="103" t="n">
        <v>0.21</v>
      </c>
      <c r="D19" s="103" t="n">
        <v>0.3</v>
      </c>
      <c r="E19" s="378" t="n">
        <v>1</v>
      </c>
      <c r="F19" s="378" t="n">
        <v>1</v>
      </c>
      <c r="G19" s="378" t="n">
        <v>1</v>
      </c>
      <c r="H19" s="378" t="n">
        <v>1</v>
      </c>
      <c r="I19" s="378" t="n">
        <v>1</v>
      </c>
      <c r="J19" s="378" t="n">
        <v>1</v>
      </c>
      <c r="K19" s="103" t="n">
        <v>300</v>
      </c>
      <c r="L19" s="103" t="n">
        <v>2000</v>
      </c>
      <c r="M19" s="103" t="n">
        <v>300</v>
      </c>
      <c r="N19" s="103" t="n">
        <v>2800</v>
      </c>
      <c r="O19" s="377" t="n">
        <f aca="false">ROUNDUP(P19*C19,2)</f>
        <v>0.93</v>
      </c>
      <c r="P19" s="377" t="n">
        <v>4.4</v>
      </c>
      <c r="Q19" s="103" t="n">
        <v>300</v>
      </c>
      <c r="R19" s="103" t="n">
        <v>3000</v>
      </c>
      <c r="S19" s="103" t="n">
        <v>300</v>
      </c>
      <c r="T19" s="103" t="n">
        <v>5500</v>
      </c>
      <c r="U19" s="103" t="n">
        <f aca="false">ROUNDUP(V19*C19,2)</f>
        <v>1.62</v>
      </c>
      <c r="V19" s="103" t="n">
        <v>7.7</v>
      </c>
      <c r="W19" s="103" t="n">
        <v>300</v>
      </c>
      <c r="X19" s="103" t="n">
        <v>3500</v>
      </c>
      <c r="Y19" s="103" t="n">
        <v>300</v>
      </c>
      <c r="Z19" s="103" t="n">
        <v>5200</v>
      </c>
      <c r="AA19" s="103" t="n">
        <f aca="false">ROUNDUP(AB19*C19,2)</f>
        <v>2.92</v>
      </c>
      <c r="AB19" s="103" t="n">
        <v>13.9</v>
      </c>
    </row>
    <row r="20" customFormat="false" ht="12.75" hidden="false" customHeight="false" outlineLevel="0" collapsed="false">
      <c r="A20" s="103" t="s">
        <v>937</v>
      </c>
      <c r="B20" s="103" t="s">
        <v>938</v>
      </c>
      <c r="C20" s="103" t="n">
        <v>0.21</v>
      </c>
      <c r="D20" s="103" t="n">
        <v>0.3</v>
      </c>
      <c r="E20" s="378" t="n">
        <v>1</v>
      </c>
      <c r="F20" s="378" t="n">
        <v>1</v>
      </c>
      <c r="G20" s="378" t="n">
        <v>1</v>
      </c>
      <c r="H20" s="378" t="n">
        <v>1</v>
      </c>
      <c r="I20" s="378" t="n">
        <v>1</v>
      </c>
      <c r="J20" s="378" t="n">
        <v>1</v>
      </c>
      <c r="K20" s="103" t="n">
        <v>300</v>
      </c>
      <c r="L20" s="103" t="n">
        <v>2000</v>
      </c>
      <c r="M20" s="103" t="n">
        <v>300</v>
      </c>
      <c r="N20" s="103" t="n">
        <v>2800</v>
      </c>
      <c r="O20" s="377" t="n">
        <f aca="false">ROUNDUP(P20*C20,2)</f>
        <v>0.93</v>
      </c>
      <c r="P20" s="377" t="n">
        <v>4.4</v>
      </c>
      <c r="Q20" s="103" t="n">
        <v>300</v>
      </c>
      <c r="R20" s="103" t="n">
        <v>3000</v>
      </c>
      <c r="S20" s="103" t="n">
        <v>300</v>
      </c>
      <c r="T20" s="103" t="n">
        <v>5500</v>
      </c>
      <c r="U20" s="103" t="n">
        <f aca="false">ROUNDUP(V20*C20,2)</f>
        <v>1.62</v>
      </c>
      <c r="V20" s="103" t="n">
        <v>7.7</v>
      </c>
      <c r="W20" s="103" t="n">
        <v>300</v>
      </c>
      <c r="X20" s="103" t="n">
        <v>3500</v>
      </c>
      <c r="Y20" s="103" t="n">
        <v>300</v>
      </c>
      <c r="Z20" s="103" t="n">
        <v>5200</v>
      </c>
      <c r="AA20" s="103" t="n">
        <f aca="false">ROUNDUP(AB20*C20,2)</f>
        <v>2.92</v>
      </c>
      <c r="AB20" s="103" t="n">
        <v>13.9</v>
      </c>
    </row>
    <row r="21" customFormat="false" ht="12.75" hidden="false" customHeight="false" outlineLevel="0" collapsed="false">
      <c r="A21" s="103" t="s">
        <v>939</v>
      </c>
      <c r="B21" s="103" t="s">
        <v>940</v>
      </c>
      <c r="C21" s="103" t="n">
        <v>0.21</v>
      </c>
      <c r="D21" s="103" t="n">
        <v>0.3</v>
      </c>
      <c r="E21" s="378" t="n">
        <v>1</v>
      </c>
      <c r="F21" s="378" t="n">
        <v>1</v>
      </c>
      <c r="G21" s="378" t="n">
        <v>1</v>
      </c>
      <c r="H21" s="378" t="n">
        <v>1</v>
      </c>
      <c r="I21" s="378" t="n">
        <v>1</v>
      </c>
      <c r="J21" s="378" t="n">
        <v>1</v>
      </c>
      <c r="K21" s="103" t="n">
        <v>300</v>
      </c>
      <c r="L21" s="103" t="n">
        <v>2000</v>
      </c>
      <c r="M21" s="103" t="n">
        <v>300</v>
      </c>
      <c r="N21" s="103" t="n">
        <v>2800</v>
      </c>
      <c r="O21" s="377" t="n">
        <f aca="false">ROUNDUP(P21*C21,2)</f>
        <v>0.93</v>
      </c>
      <c r="P21" s="377" t="n">
        <v>4.4</v>
      </c>
      <c r="Q21" s="103" t="n">
        <v>300</v>
      </c>
      <c r="R21" s="103" t="n">
        <v>3000</v>
      </c>
      <c r="S21" s="103" t="n">
        <v>300</v>
      </c>
      <c r="T21" s="103" t="n">
        <v>5500</v>
      </c>
      <c r="U21" s="103" t="n">
        <f aca="false">ROUNDUP(V21*C21,2)</f>
        <v>1.62</v>
      </c>
      <c r="V21" s="103" t="n">
        <v>7.7</v>
      </c>
      <c r="W21" s="103" t="n">
        <v>300</v>
      </c>
      <c r="X21" s="103" t="n">
        <v>3500</v>
      </c>
      <c r="Y21" s="103" t="n">
        <v>300</v>
      </c>
      <c r="Z21" s="103" t="n">
        <v>5200</v>
      </c>
      <c r="AA21" s="103" t="n">
        <f aca="false">ROUNDUP(AB21*C21,2)</f>
        <v>2.92</v>
      </c>
      <c r="AB21" s="103" t="n">
        <v>13.9</v>
      </c>
    </row>
    <row r="22" customFormat="false" ht="12.75" hidden="false" customHeight="false" outlineLevel="0" collapsed="false">
      <c r="A22" s="103" t="s">
        <v>941</v>
      </c>
      <c r="B22" s="103" t="s">
        <v>942</v>
      </c>
      <c r="C22" s="103" t="n">
        <v>0.21</v>
      </c>
      <c r="D22" s="103" t="n">
        <v>0.3</v>
      </c>
      <c r="E22" s="378" t="n">
        <v>1</v>
      </c>
      <c r="F22" s="378" t="n">
        <v>1</v>
      </c>
      <c r="G22" s="378" t="n">
        <v>1</v>
      </c>
      <c r="H22" s="378" t="n">
        <v>1</v>
      </c>
      <c r="I22" s="378" t="n">
        <v>1</v>
      </c>
      <c r="J22" s="378" t="n">
        <v>1</v>
      </c>
      <c r="K22" s="103" t="n">
        <v>300</v>
      </c>
      <c r="L22" s="103" t="n">
        <v>2000</v>
      </c>
      <c r="M22" s="103" t="n">
        <v>300</v>
      </c>
      <c r="N22" s="103" t="n">
        <v>2800</v>
      </c>
      <c r="O22" s="377" t="n">
        <f aca="false">ROUNDUP(P22*C22,2)</f>
        <v>0.93</v>
      </c>
      <c r="P22" s="377" t="n">
        <v>4.4</v>
      </c>
      <c r="Q22" s="103" t="n">
        <v>300</v>
      </c>
      <c r="R22" s="103" t="n">
        <v>3000</v>
      </c>
      <c r="S22" s="103" t="n">
        <v>300</v>
      </c>
      <c r="T22" s="103" t="n">
        <v>5500</v>
      </c>
      <c r="U22" s="103" t="n">
        <f aca="false">ROUNDUP(V22*C22,2)</f>
        <v>1.62</v>
      </c>
      <c r="V22" s="103" t="n">
        <v>7.7</v>
      </c>
      <c r="W22" s="103" t="n">
        <v>300</v>
      </c>
      <c r="X22" s="103" t="n">
        <v>3500</v>
      </c>
      <c r="Y22" s="103" t="n">
        <v>300</v>
      </c>
      <c r="Z22" s="103" t="n">
        <v>5200</v>
      </c>
      <c r="AA22" s="103" t="n">
        <f aca="false">ROUNDUP(AB22*C22,2)</f>
        <v>2.92</v>
      </c>
      <c r="AB22" s="103" t="n">
        <v>13.9</v>
      </c>
    </row>
    <row r="23" customFormat="false" ht="12.75" hidden="false" customHeight="false" outlineLevel="0" collapsed="false">
      <c r="A23" s="103" t="s">
        <v>943</v>
      </c>
      <c r="B23" s="103" t="s">
        <v>944</v>
      </c>
      <c r="C23" s="103" t="n">
        <v>0.21</v>
      </c>
      <c r="D23" s="103" t="n">
        <v>0.3</v>
      </c>
      <c r="E23" s="378" t="n">
        <v>1</v>
      </c>
      <c r="F23" s="378" t="n">
        <v>1</v>
      </c>
      <c r="G23" s="378" t="n">
        <v>1</v>
      </c>
      <c r="H23" s="378" t="n">
        <v>1</v>
      </c>
      <c r="I23" s="378" t="n">
        <v>1</v>
      </c>
      <c r="J23" s="378" t="n">
        <v>1</v>
      </c>
      <c r="K23" s="103" t="n">
        <v>300</v>
      </c>
      <c r="L23" s="103" t="n">
        <v>2000</v>
      </c>
      <c r="M23" s="103" t="n">
        <v>300</v>
      </c>
      <c r="N23" s="103" t="n">
        <v>2800</v>
      </c>
      <c r="O23" s="377" t="n">
        <f aca="false">ROUNDUP(P23*C23,2)</f>
        <v>0.93</v>
      </c>
      <c r="P23" s="377" t="n">
        <v>4.4</v>
      </c>
      <c r="Q23" s="103" t="n">
        <v>300</v>
      </c>
      <c r="R23" s="103" t="n">
        <v>3000</v>
      </c>
      <c r="S23" s="103" t="n">
        <v>300</v>
      </c>
      <c r="T23" s="103" t="n">
        <v>5500</v>
      </c>
      <c r="U23" s="103" t="n">
        <f aca="false">ROUNDUP(V23*C23,2)</f>
        <v>1.62</v>
      </c>
      <c r="V23" s="103" t="n">
        <v>7.7</v>
      </c>
      <c r="W23" s="103" t="n">
        <v>300</v>
      </c>
      <c r="X23" s="103" t="n">
        <v>3500</v>
      </c>
      <c r="Y23" s="103" t="n">
        <v>300</v>
      </c>
      <c r="Z23" s="103" t="n">
        <v>5200</v>
      </c>
      <c r="AA23" s="103" t="n">
        <f aca="false">ROUNDUP(AB23*C23,2)</f>
        <v>2.92</v>
      </c>
      <c r="AB23" s="103" t="n">
        <v>13.9</v>
      </c>
    </row>
    <row r="24" customFormat="false" ht="12.75" hidden="false" customHeight="false" outlineLevel="0" collapsed="false">
      <c r="A24" s="103" t="s">
        <v>945</v>
      </c>
      <c r="B24" s="103" t="s">
        <v>946</v>
      </c>
      <c r="C24" s="103" t="n">
        <v>0.21</v>
      </c>
      <c r="D24" s="103" t="n">
        <v>0.3</v>
      </c>
      <c r="E24" s="378" t="n">
        <v>1</v>
      </c>
      <c r="F24" s="378" t="n">
        <v>1</v>
      </c>
      <c r="G24" s="378" t="n">
        <v>1</v>
      </c>
      <c r="H24" s="378" t="n">
        <v>1</v>
      </c>
      <c r="I24" s="378" t="n">
        <v>1</v>
      </c>
      <c r="J24" s="378" t="n">
        <v>1</v>
      </c>
      <c r="K24" s="103" t="n">
        <v>300</v>
      </c>
      <c r="L24" s="103" t="n">
        <v>2000</v>
      </c>
      <c r="M24" s="103" t="n">
        <v>300</v>
      </c>
      <c r="N24" s="103" t="n">
        <v>2800</v>
      </c>
      <c r="O24" s="377" t="n">
        <f aca="false">ROUNDUP(P24*C24,2)</f>
        <v>0.93</v>
      </c>
      <c r="P24" s="377" t="n">
        <v>4.4</v>
      </c>
      <c r="Q24" s="103" t="n">
        <v>300</v>
      </c>
      <c r="R24" s="103" t="n">
        <v>3000</v>
      </c>
      <c r="S24" s="103" t="n">
        <v>300</v>
      </c>
      <c r="T24" s="103" t="n">
        <v>5500</v>
      </c>
      <c r="U24" s="103" t="n">
        <f aca="false">ROUNDUP(V24*C24,2)</f>
        <v>1.62</v>
      </c>
      <c r="V24" s="103" t="n">
        <v>7.7</v>
      </c>
      <c r="W24" s="103" t="n">
        <v>300</v>
      </c>
      <c r="X24" s="103" t="n">
        <v>3500</v>
      </c>
      <c r="Y24" s="103" t="n">
        <v>300</v>
      </c>
      <c r="Z24" s="103" t="n">
        <v>5200</v>
      </c>
      <c r="AA24" s="103" t="n">
        <f aca="false">ROUNDUP(AB24*C24,2)</f>
        <v>2.92</v>
      </c>
      <c r="AB24" s="103" t="n">
        <v>13.9</v>
      </c>
    </row>
    <row r="25" customFormat="false" ht="12.75" hidden="false" customHeight="false" outlineLevel="0" collapsed="false">
      <c r="A25" s="103" t="s">
        <v>947</v>
      </c>
      <c r="B25" s="103" t="s">
        <v>948</v>
      </c>
      <c r="C25" s="103" t="n">
        <v>0.21</v>
      </c>
      <c r="D25" s="103" t="n">
        <v>0.3</v>
      </c>
      <c r="E25" s="378" t="n">
        <v>1</v>
      </c>
      <c r="F25" s="378" t="n">
        <v>1</v>
      </c>
      <c r="G25" s="378" t="n">
        <v>1</v>
      </c>
      <c r="H25" s="378" t="n">
        <v>1</v>
      </c>
      <c r="I25" s="378" t="n">
        <v>1</v>
      </c>
      <c r="J25" s="378" t="n">
        <v>1</v>
      </c>
      <c r="K25" s="103" t="n">
        <v>300</v>
      </c>
      <c r="L25" s="103" t="n">
        <v>2000</v>
      </c>
      <c r="M25" s="103" t="n">
        <v>300</v>
      </c>
      <c r="N25" s="103" t="n">
        <v>2800</v>
      </c>
      <c r="O25" s="377" t="n">
        <f aca="false">ROUNDUP(P25*C25,2)</f>
        <v>0.93</v>
      </c>
      <c r="P25" s="377" t="n">
        <v>4.4</v>
      </c>
      <c r="Q25" s="103" t="n">
        <v>300</v>
      </c>
      <c r="R25" s="103" t="n">
        <v>3000</v>
      </c>
      <c r="S25" s="103" t="n">
        <v>300</v>
      </c>
      <c r="T25" s="103" t="n">
        <v>5500</v>
      </c>
      <c r="U25" s="103" t="n">
        <f aca="false">ROUNDUP(V25*C25,2)</f>
        <v>1.62</v>
      </c>
      <c r="V25" s="103" t="n">
        <v>7.7</v>
      </c>
      <c r="W25" s="103" t="n">
        <v>300</v>
      </c>
      <c r="X25" s="103" t="n">
        <v>3500</v>
      </c>
      <c r="Y25" s="103" t="n">
        <v>300</v>
      </c>
      <c r="Z25" s="103" t="n">
        <v>5200</v>
      </c>
      <c r="AA25" s="103" t="n">
        <f aca="false">ROUNDUP(AB25*C25,2)</f>
        <v>2.92</v>
      </c>
      <c r="AB25" s="103" t="n">
        <v>13.9</v>
      </c>
    </row>
    <row r="26" customFormat="false" ht="12.75" hidden="false" customHeight="false" outlineLevel="0" collapsed="false">
      <c r="A26" s="103" t="s">
        <v>949</v>
      </c>
      <c r="B26" s="103" t="s">
        <v>950</v>
      </c>
      <c r="C26" s="103" t="n">
        <v>0.33</v>
      </c>
      <c r="D26" s="103" t="n">
        <v>0.45</v>
      </c>
      <c r="E26" s="378" t="n">
        <v>1</v>
      </c>
      <c r="F26" s="378" t="n">
        <v>1</v>
      </c>
      <c r="G26" s="378" t="n">
        <v>1</v>
      </c>
      <c r="H26" s="378" t="n">
        <v>1</v>
      </c>
      <c r="I26" s="378" t="n">
        <v>1</v>
      </c>
      <c r="J26" s="378" t="n">
        <v>1</v>
      </c>
      <c r="K26" s="103" t="n">
        <v>300</v>
      </c>
      <c r="L26" s="103" t="n">
        <v>2000</v>
      </c>
      <c r="M26" s="103" t="n">
        <v>300</v>
      </c>
      <c r="N26" s="377" t="n">
        <v>2800</v>
      </c>
      <c r="O26" s="377" t="n">
        <f aca="false">ROUNDUP(P26*C26,2)</f>
        <v>1.06</v>
      </c>
      <c r="P26" s="377" t="n">
        <v>3.2</v>
      </c>
      <c r="Q26" s="103" t="n">
        <v>300</v>
      </c>
      <c r="R26" s="103" t="n">
        <v>3000</v>
      </c>
      <c r="S26" s="103" t="n">
        <v>300</v>
      </c>
      <c r="T26" s="103" t="n">
        <v>5500</v>
      </c>
      <c r="U26" s="103" t="n">
        <f aca="false">ROUNDUP(V26*C26,2)</f>
        <v>1.82</v>
      </c>
      <c r="V26" s="103" t="n">
        <v>5.5</v>
      </c>
      <c r="W26" s="103" t="n">
        <v>300</v>
      </c>
      <c r="X26" s="103" t="n">
        <v>3500</v>
      </c>
      <c r="Y26" s="103" t="n">
        <v>300</v>
      </c>
      <c r="Z26" s="103" t="n">
        <v>5200</v>
      </c>
      <c r="AA26" s="103" t="n">
        <f aca="false">ROUNDUP(AB26*C26,2)</f>
        <v>3.27</v>
      </c>
      <c r="AB26" s="103" t="n">
        <v>9.9</v>
      </c>
    </row>
    <row r="27" customFormat="false" ht="12.75" hidden="false" customHeight="false" outlineLevel="0" collapsed="false">
      <c r="A27" s="103" t="s">
        <v>951</v>
      </c>
      <c r="B27" s="103" t="s">
        <v>952</v>
      </c>
      <c r="C27" s="103" t="n">
        <v>0.33</v>
      </c>
      <c r="D27" s="103" t="n">
        <v>0.45</v>
      </c>
      <c r="E27" s="378" t="n">
        <v>1</v>
      </c>
      <c r="F27" s="378" t="n">
        <v>1</v>
      </c>
      <c r="G27" s="378" t="n">
        <v>1</v>
      </c>
      <c r="H27" s="378" t="n">
        <v>1</v>
      </c>
      <c r="I27" s="378" t="n">
        <v>1</v>
      </c>
      <c r="J27" s="378" t="n">
        <v>1</v>
      </c>
      <c r="K27" s="103" t="n">
        <v>300</v>
      </c>
      <c r="L27" s="103" t="n">
        <v>2000</v>
      </c>
      <c r="M27" s="103" t="n">
        <v>300</v>
      </c>
      <c r="N27" s="377" t="n">
        <v>2800</v>
      </c>
      <c r="O27" s="377" t="n">
        <f aca="false">ROUNDUP(P27*C27,2)</f>
        <v>1.06</v>
      </c>
      <c r="P27" s="377" t="n">
        <v>3.2</v>
      </c>
      <c r="Q27" s="103" t="n">
        <v>300</v>
      </c>
      <c r="R27" s="103" t="n">
        <v>3000</v>
      </c>
      <c r="S27" s="103" t="n">
        <v>300</v>
      </c>
      <c r="T27" s="103" t="n">
        <v>5500</v>
      </c>
      <c r="U27" s="103" t="n">
        <f aca="false">ROUNDUP(V27*C27,2)</f>
        <v>1.82</v>
      </c>
      <c r="V27" s="103" t="n">
        <v>5.5</v>
      </c>
      <c r="W27" s="103" t="n">
        <v>300</v>
      </c>
      <c r="X27" s="103" t="n">
        <v>3500</v>
      </c>
      <c r="Y27" s="103" t="n">
        <v>300</v>
      </c>
      <c r="Z27" s="103" t="n">
        <v>5200</v>
      </c>
      <c r="AA27" s="103" t="n">
        <f aca="false">ROUNDUP(AB27*C27,2)</f>
        <v>3.27</v>
      </c>
      <c r="AB27" s="103" t="n">
        <v>9.9</v>
      </c>
    </row>
    <row r="28" customFormat="false" ht="12.75" hidden="false" customHeight="false" outlineLevel="0" collapsed="false">
      <c r="A28" s="103" t="s">
        <v>953</v>
      </c>
      <c r="B28" s="103" t="s">
        <v>954</v>
      </c>
      <c r="C28" s="103" t="n">
        <v>0.33</v>
      </c>
      <c r="D28" s="103" t="n">
        <v>0.45</v>
      </c>
      <c r="E28" s="378" t="n">
        <v>1</v>
      </c>
      <c r="F28" s="378" t="n">
        <v>1</v>
      </c>
      <c r="G28" s="378" t="n">
        <v>1</v>
      </c>
      <c r="H28" s="378" t="n">
        <v>1</v>
      </c>
      <c r="I28" s="378" t="n">
        <v>1</v>
      </c>
      <c r="J28" s="378" t="n">
        <v>1</v>
      </c>
      <c r="K28" s="103" t="n">
        <v>300</v>
      </c>
      <c r="L28" s="103" t="n">
        <v>2000</v>
      </c>
      <c r="M28" s="103" t="n">
        <v>300</v>
      </c>
      <c r="N28" s="377" t="n">
        <v>2800</v>
      </c>
      <c r="O28" s="377" t="n">
        <f aca="false">ROUNDUP(P28*C28,2)</f>
        <v>1.06</v>
      </c>
      <c r="P28" s="377" t="n">
        <v>3.2</v>
      </c>
      <c r="Q28" s="103" t="n">
        <v>300</v>
      </c>
      <c r="R28" s="103" t="n">
        <v>3000</v>
      </c>
      <c r="S28" s="103" t="n">
        <v>300</v>
      </c>
      <c r="T28" s="103" t="n">
        <v>5500</v>
      </c>
      <c r="U28" s="103" t="n">
        <f aca="false">ROUNDUP(V28*C28,2)</f>
        <v>1.82</v>
      </c>
      <c r="V28" s="103" t="n">
        <v>5.5</v>
      </c>
      <c r="W28" s="103" t="n">
        <v>300</v>
      </c>
      <c r="X28" s="103" t="n">
        <v>3500</v>
      </c>
      <c r="Y28" s="103" t="n">
        <v>300</v>
      </c>
      <c r="Z28" s="103" t="n">
        <v>5200</v>
      </c>
      <c r="AA28" s="103" t="n">
        <f aca="false">ROUNDUP(AB28*C28,2)</f>
        <v>3.27</v>
      </c>
      <c r="AB28" s="103" t="n">
        <v>9.9</v>
      </c>
    </row>
    <row r="29" customFormat="false" ht="12.75" hidden="false" customHeight="false" outlineLevel="0" collapsed="false">
      <c r="A29" s="103" t="s">
        <v>955</v>
      </c>
      <c r="B29" s="103" t="s">
        <v>956</v>
      </c>
      <c r="C29" s="103" t="n">
        <v>0.33</v>
      </c>
      <c r="D29" s="103" t="n">
        <v>0.45</v>
      </c>
      <c r="E29" s="378" t="n">
        <v>1</v>
      </c>
      <c r="F29" s="378" t="n">
        <v>1</v>
      </c>
      <c r="G29" s="378" t="n">
        <v>1</v>
      </c>
      <c r="H29" s="378" t="n">
        <v>1</v>
      </c>
      <c r="I29" s="378" t="n">
        <v>1</v>
      </c>
      <c r="J29" s="378" t="n">
        <v>1</v>
      </c>
      <c r="K29" s="103" t="n">
        <v>300</v>
      </c>
      <c r="L29" s="103" t="n">
        <v>2000</v>
      </c>
      <c r="M29" s="103" t="n">
        <v>300</v>
      </c>
      <c r="N29" s="377" t="n">
        <v>2800</v>
      </c>
      <c r="O29" s="377" t="n">
        <f aca="false">ROUNDUP(P29*C29,2)</f>
        <v>1.06</v>
      </c>
      <c r="P29" s="377" t="n">
        <v>3.2</v>
      </c>
      <c r="Q29" s="103" t="n">
        <v>300</v>
      </c>
      <c r="R29" s="103" t="n">
        <v>3000</v>
      </c>
      <c r="S29" s="103" t="n">
        <v>300</v>
      </c>
      <c r="T29" s="103" t="n">
        <v>5500</v>
      </c>
      <c r="U29" s="103" t="n">
        <f aca="false">ROUNDUP(V29*C29,2)</f>
        <v>1.82</v>
      </c>
      <c r="V29" s="103" t="n">
        <v>5.5</v>
      </c>
      <c r="W29" s="103" t="n">
        <v>300</v>
      </c>
      <c r="X29" s="103" t="n">
        <v>3500</v>
      </c>
      <c r="Y29" s="103" t="n">
        <v>300</v>
      </c>
      <c r="Z29" s="103" t="n">
        <v>5200</v>
      </c>
      <c r="AA29" s="103" t="n">
        <f aca="false">ROUNDUP(AB29*C29,2)</f>
        <v>3.27</v>
      </c>
      <c r="AB29" s="103" t="n">
        <v>9.9</v>
      </c>
    </row>
    <row r="30" customFormat="false" ht="12.75" hidden="false" customHeight="false" outlineLevel="0" collapsed="false">
      <c r="A30" s="103" t="s">
        <v>957</v>
      </c>
      <c r="B30" s="103" t="s">
        <v>958</v>
      </c>
      <c r="C30" s="103" t="n">
        <v>0.33</v>
      </c>
      <c r="D30" s="103" t="n">
        <v>0.45</v>
      </c>
      <c r="E30" s="378" t="n">
        <v>1</v>
      </c>
      <c r="F30" s="378" t="n">
        <v>1</v>
      </c>
      <c r="G30" s="378" t="n">
        <v>1</v>
      </c>
      <c r="H30" s="378" t="n">
        <v>1</v>
      </c>
      <c r="I30" s="378" t="n">
        <v>1</v>
      </c>
      <c r="J30" s="378" t="n">
        <v>1</v>
      </c>
      <c r="K30" s="103" t="n">
        <v>300</v>
      </c>
      <c r="L30" s="103" t="n">
        <v>2000</v>
      </c>
      <c r="M30" s="103" t="n">
        <v>300</v>
      </c>
      <c r="N30" s="377" t="n">
        <v>2800</v>
      </c>
      <c r="O30" s="377" t="n">
        <f aca="false">ROUNDUP(P30*C30,2)</f>
        <v>1.06</v>
      </c>
      <c r="P30" s="377" t="n">
        <v>3.2</v>
      </c>
      <c r="Q30" s="103" t="n">
        <v>300</v>
      </c>
      <c r="R30" s="103" t="n">
        <v>3000</v>
      </c>
      <c r="S30" s="103" t="n">
        <v>300</v>
      </c>
      <c r="T30" s="103" t="n">
        <v>5500</v>
      </c>
      <c r="U30" s="103" t="n">
        <f aca="false">ROUNDUP(V30*C30,2)</f>
        <v>1.82</v>
      </c>
      <c r="V30" s="103" t="n">
        <v>5.5</v>
      </c>
      <c r="W30" s="103" t="n">
        <v>300</v>
      </c>
      <c r="X30" s="103" t="n">
        <v>3500</v>
      </c>
      <c r="Y30" s="103" t="n">
        <v>300</v>
      </c>
      <c r="Z30" s="103" t="n">
        <v>5200</v>
      </c>
      <c r="AA30" s="103" t="n">
        <f aca="false">ROUNDUP(AB30*C30,2)</f>
        <v>3.27</v>
      </c>
      <c r="AB30" s="103" t="n">
        <v>9.9</v>
      </c>
    </row>
    <row r="31" customFormat="false" ht="12.75" hidden="false" customHeight="false" outlineLevel="0" collapsed="false">
      <c r="A31" s="103" t="s">
        <v>959</v>
      </c>
      <c r="B31" s="103" t="s">
        <v>960</v>
      </c>
      <c r="C31" s="103" t="n">
        <v>0.33</v>
      </c>
      <c r="D31" s="103" t="n">
        <v>0.45</v>
      </c>
      <c r="E31" s="378" t="n">
        <v>1</v>
      </c>
      <c r="F31" s="378" t="n">
        <v>1</v>
      </c>
      <c r="G31" s="378" t="n">
        <v>1</v>
      </c>
      <c r="H31" s="378" t="n">
        <v>1</v>
      </c>
      <c r="I31" s="378" t="n">
        <v>1</v>
      </c>
      <c r="J31" s="378" t="n">
        <v>1</v>
      </c>
      <c r="K31" s="103" t="n">
        <v>300</v>
      </c>
      <c r="L31" s="103" t="n">
        <v>2000</v>
      </c>
      <c r="M31" s="103" t="n">
        <v>300</v>
      </c>
      <c r="N31" s="377" t="n">
        <v>2800</v>
      </c>
      <c r="O31" s="377" t="n">
        <f aca="false">ROUNDUP(P31*C31,2)</f>
        <v>1.06</v>
      </c>
      <c r="P31" s="377" t="n">
        <v>3.2</v>
      </c>
      <c r="Q31" s="103" t="n">
        <v>300</v>
      </c>
      <c r="R31" s="103" t="n">
        <v>3000</v>
      </c>
      <c r="S31" s="103" t="n">
        <v>300</v>
      </c>
      <c r="T31" s="103" t="n">
        <v>5500</v>
      </c>
      <c r="U31" s="103" t="n">
        <f aca="false">ROUNDUP(V31*C31,2)</f>
        <v>1.82</v>
      </c>
      <c r="V31" s="103" t="n">
        <v>5.5</v>
      </c>
      <c r="W31" s="103" t="n">
        <v>300</v>
      </c>
      <c r="X31" s="103" t="n">
        <v>3500</v>
      </c>
      <c r="Y31" s="103" t="n">
        <v>300</v>
      </c>
      <c r="Z31" s="103" t="n">
        <v>5200</v>
      </c>
      <c r="AA31" s="103" t="n">
        <f aca="false">ROUNDUP(AB31*C31,2)</f>
        <v>3.27</v>
      </c>
      <c r="AB31" s="103" t="n">
        <v>9.9</v>
      </c>
    </row>
    <row r="32" customFormat="false" ht="12.75" hidden="false" customHeight="false" outlineLevel="0" collapsed="false">
      <c r="A32" s="103" t="s">
        <v>961</v>
      </c>
      <c r="B32" s="103" t="s">
        <v>962</v>
      </c>
      <c r="C32" s="103" t="n">
        <v>0.33</v>
      </c>
      <c r="D32" s="103" t="n">
        <v>0.45</v>
      </c>
      <c r="E32" s="378" t="n">
        <v>1</v>
      </c>
      <c r="F32" s="378" t="n">
        <v>1</v>
      </c>
      <c r="G32" s="378" t="n">
        <v>1</v>
      </c>
      <c r="H32" s="378" t="n">
        <v>1</v>
      </c>
      <c r="I32" s="378" t="n">
        <v>1</v>
      </c>
      <c r="J32" s="378" t="n">
        <v>1</v>
      </c>
      <c r="K32" s="103" t="n">
        <v>300</v>
      </c>
      <c r="L32" s="103" t="n">
        <v>2000</v>
      </c>
      <c r="M32" s="103" t="n">
        <v>300</v>
      </c>
      <c r="N32" s="377" t="n">
        <v>2800</v>
      </c>
      <c r="O32" s="377" t="n">
        <f aca="false">ROUNDUP(P32*C32,2)</f>
        <v>1.06</v>
      </c>
      <c r="P32" s="377" t="n">
        <v>3.2</v>
      </c>
      <c r="Q32" s="103" t="n">
        <v>300</v>
      </c>
      <c r="R32" s="103" t="n">
        <v>3000</v>
      </c>
      <c r="S32" s="103" t="n">
        <v>300</v>
      </c>
      <c r="T32" s="103" t="n">
        <v>5500</v>
      </c>
      <c r="U32" s="103" t="n">
        <f aca="false">ROUNDUP(V32*C32,2)</f>
        <v>1.82</v>
      </c>
      <c r="V32" s="103" t="n">
        <v>5.5</v>
      </c>
      <c r="W32" s="103" t="n">
        <v>300</v>
      </c>
      <c r="X32" s="103" t="n">
        <v>3500</v>
      </c>
      <c r="Y32" s="103" t="n">
        <v>300</v>
      </c>
      <c r="Z32" s="103" t="n">
        <v>5200</v>
      </c>
      <c r="AA32" s="103" t="n">
        <f aca="false">ROUNDUP(AB32*C32,2)</f>
        <v>3.27</v>
      </c>
      <c r="AB32" s="103" t="n">
        <v>9.9</v>
      </c>
    </row>
    <row r="33" customFormat="false" ht="12.75" hidden="false" customHeight="false" outlineLevel="0" collapsed="false">
      <c r="A33" s="103" t="s">
        <v>963</v>
      </c>
      <c r="B33" s="103" t="s">
        <v>964</v>
      </c>
      <c r="C33" s="103" t="n">
        <v>0.33</v>
      </c>
      <c r="D33" s="103" t="n">
        <v>0.45</v>
      </c>
      <c r="E33" s="378" t="n">
        <v>1</v>
      </c>
      <c r="F33" s="378" t="n">
        <v>1</v>
      </c>
      <c r="G33" s="378" t="n">
        <v>1</v>
      </c>
      <c r="H33" s="378" t="n">
        <v>1</v>
      </c>
      <c r="I33" s="378" t="n">
        <v>1</v>
      </c>
      <c r="J33" s="378" t="n">
        <v>1</v>
      </c>
      <c r="K33" s="377" t="n">
        <v>300</v>
      </c>
      <c r="L33" s="377" t="n">
        <v>2000</v>
      </c>
      <c r="M33" s="377" t="n">
        <v>300</v>
      </c>
      <c r="N33" s="377" t="n">
        <v>2800</v>
      </c>
      <c r="O33" s="377" t="n">
        <f aca="false">ROUNDUP(P33*C33,2)</f>
        <v>1.06</v>
      </c>
      <c r="P33" s="377" t="n">
        <v>3.2</v>
      </c>
      <c r="Q33" s="103" t="n">
        <v>300</v>
      </c>
      <c r="R33" s="103" t="n">
        <v>3000</v>
      </c>
      <c r="S33" s="103" t="n">
        <v>300</v>
      </c>
      <c r="T33" s="103" t="n">
        <v>5500</v>
      </c>
      <c r="U33" s="103" t="n">
        <f aca="false">ROUNDUP(V33*C33,2)</f>
        <v>1.82</v>
      </c>
      <c r="V33" s="103" t="n">
        <v>5.5</v>
      </c>
      <c r="W33" s="103" t="n">
        <v>300</v>
      </c>
      <c r="X33" s="103" t="n">
        <v>3500</v>
      </c>
      <c r="Y33" s="103" t="n">
        <v>300</v>
      </c>
      <c r="Z33" s="103" t="n">
        <v>5200</v>
      </c>
      <c r="AA33" s="103" t="n">
        <f aca="false">ROUNDUP(AB33*C33,2)</f>
        <v>3.27</v>
      </c>
      <c r="AB33" s="103" t="n">
        <v>9.9</v>
      </c>
    </row>
    <row r="34" customFormat="false" ht="12.75" hidden="false" customHeight="false" outlineLevel="0" collapsed="false">
      <c r="A34" s="103" t="s">
        <v>965</v>
      </c>
      <c r="B34" s="103" t="s">
        <v>966</v>
      </c>
      <c r="C34" s="103" t="n">
        <v>0.33</v>
      </c>
      <c r="D34" s="103" t="n">
        <v>0.45</v>
      </c>
      <c r="E34" s="378" t="n">
        <v>1</v>
      </c>
      <c r="F34" s="378" t="n">
        <v>1</v>
      </c>
      <c r="G34" s="378" t="n">
        <v>1</v>
      </c>
      <c r="H34" s="378" t="n">
        <v>1</v>
      </c>
      <c r="I34" s="378" t="n">
        <v>1</v>
      </c>
      <c r="J34" s="378" t="n">
        <v>1</v>
      </c>
      <c r="K34" s="377" t="n">
        <v>300</v>
      </c>
      <c r="L34" s="377" t="n">
        <v>2000</v>
      </c>
      <c r="M34" s="377" t="n">
        <v>300</v>
      </c>
      <c r="N34" s="377" t="n">
        <v>2800</v>
      </c>
      <c r="O34" s="377" t="n">
        <f aca="false">ROUNDUP(P34*C34,2)</f>
        <v>1.06</v>
      </c>
      <c r="P34" s="377" t="n">
        <v>3.2</v>
      </c>
      <c r="Q34" s="103" t="n">
        <v>300</v>
      </c>
      <c r="R34" s="103" t="n">
        <v>3000</v>
      </c>
      <c r="S34" s="103" t="n">
        <v>300</v>
      </c>
      <c r="T34" s="103" t="n">
        <v>5500</v>
      </c>
      <c r="U34" s="103" t="n">
        <f aca="false">ROUNDUP(V34*C34,2)</f>
        <v>1.82</v>
      </c>
      <c r="V34" s="103" t="n">
        <v>5.5</v>
      </c>
      <c r="W34" s="103" t="n">
        <v>300</v>
      </c>
      <c r="X34" s="103" t="n">
        <v>3500</v>
      </c>
      <c r="Y34" s="103" t="n">
        <v>300</v>
      </c>
      <c r="Z34" s="103" t="n">
        <v>5200</v>
      </c>
      <c r="AA34" s="103" t="n">
        <f aca="false">ROUNDUP(AB34*C34,2)</f>
        <v>3.27</v>
      </c>
      <c r="AB34" s="103" t="n">
        <v>9.9</v>
      </c>
    </row>
    <row r="35" customFormat="false" ht="12.75" hidden="false" customHeight="false" outlineLevel="0" collapsed="false">
      <c r="A35" s="103" t="s">
        <v>967</v>
      </c>
      <c r="B35" s="103" t="s">
        <v>968</v>
      </c>
      <c r="C35" s="103" t="n">
        <v>0.33</v>
      </c>
      <c r="D35" s="103" t="n">
        <v>0.45</v>
      </c>
      <c r="E35" s="378" t="n">
        <v>1</v>
      </c>
      <c r="F35" s="378" t="n">
        <v>1</v>
      </c>
      <c r="G35" s="378" t="n">
        <v>1</v>
      </c>
      <c r="H35" s="378" t="n">
        <v>1</v>
      </c>
      <c r="I35" s="378" t="n">
        <v>1</v>
      </c>
      <c r="J35" s="378" t="n">
        <v>1</v>
      </c>
      <c r="K35" s="377" t="n">
        <v>300</v>
      </c>
      <c r="L35" s="377" t="n">
        <v>2000</v>
      </c>
      <c r="M35" s="377" t="n">
        <v>300</v>
      </c>
      <c r="N35" s="377" t="n">
        <v>2800</v>
      </c>
      <c r="O35" s="377" t="n">
        <f aca="false">ROUNDUP(P35*C35,2)</f>
        <v>1.06</v>
      </c>
      <c r="P35" s="377" t="n">
        <v>3.2</v>
      </c>
      <c r="Q35" s="103" t="n">
        <v>300</v>
      </c>
      <c r="R35" s="103" t="n">
        <v>3000</v>
      </c>
      <c r="S35" s="103" t="n">
        <v>300</v>
      </c>
      <c r="T35" s="103" t="n">
        <v>5500</v>
      </c>
      <c r="U35" s="103" t="n">
        <f aca="false">ROUNDUP(V35*C35,2)</f>
        <v>1.82</v>
      </c>
      <c r="V35" s="103" t="n">
        <v>5.5</v>
      </c>
      <c r="W35" s="103" t="n">
        <v>300</v>
      </c>
      <c r="X35" s="103" t="n">
        <v>3500</v>
      </c>
      <c r="Y35" s="103" t="n">
        <v>300</v>
      </c>
      <c r="Z35" s="103" t="n">
        <v>5200</v>
      </c>
      <c r="AA35" s="103" t="n">
        <f aca="false">ROUNDUP(AB35*C35,2)</f>
        <v>3.27</v>
      </c>
      <c r="AB35" s="103" t="n">
        <v>9.9</v>
      </c>
    </row>
    <row r="36" customFormat="false" ht="12.75" hidden="false" customHeight="false" outlineLevel="0" collapsed="false">
      <c r="A36" s="103" t="s">
        <v>969</v>
      </c>
      <c r="B36" s="103" t="s">
        <v>970</v>
      </c>
      <c r="C36" s="103" t="n">
        <v>0.33</v>
      </c>
      <c r="D36" s="103" t="n">
        <v>0.45</v>
      </c>
      <c r="E36" s="378" t="n">
        <v>1</v>
      </c>
      <c r="F36" s="378" t="n">
        <v>1</v>
      </c>
      <c r="G36" s="378" t="n">
        <v>1</v>
      </c>
      <c r="H36" s="378" t="n">
        <v>1</v>
      </c>
      <c r="I36" s="378" t="n">
        <v>1</v>
      </c>
      <c r="J36" s="378" t="n">
        <v>1</v>
      </c>
      <c r="K36" s="377" t="n">
        <v>300</v>
      </c>
      <c r="L36" s="377" t="n">
        <v>2000</v>
      </c>
      <c r="M36" s="377" t="n">
        <v>300</v>
      </c>
      <c r="N36" s="377" t="n">
        <v>2800</v>
      </c>
      <c r="O36" s="377" t="n">
        <f aca="false">ROUNDUP(P36*C36,2)</f>
        <v>1.06</v>
      </c>
      <c r="P36" s="377" t="n">
        <v>3.2</v>
      </c>
      <c r="Q36" s="103" t="n">
        <v>300</v>
      </c>
      <c r="R36" s="103" t="n">
        <v>3000</v>
      </c>
      <c r="S36" s="103" t="n">
        <v>300</v>
      </c>
      <c r="T36" s="103" t="n">
        <v>5500</v>
      </c>
      <c r="U36" s="103" t="n">
        <f aca="false">ROUNDUP(V36*C36,2)</f>
        <v>1.82</v>
      </c>
      <c r="V36" s="103" t="n">
        <v>5.5</v>
      </c>
      <c r="W36" s="103" t="n">
        <v>300</v>
      </c>
      <c r="X36" s="103" t="n">
        <v>3500</v>
      </c>
      <c r="Y36" s="103" t="n">
        <v>300</v>
      </c>
      <c r="Z36" s="103" t="n">
        <v>5200</v>
      </c>
      <c r="AA36" s="103" t="n">
        <f aca="false">ROUNDUP(AB36*C36,2)</f>
        <v>3.27</v>
      </c>
      <c r="AB36" s="103" t="n">
        <v>9.9</v>
      </c>
    </row>
    <row r="37" customFormat="false" ht="12.75" hidden="false" customHeight="false" outlineLevel="0" collapsed="false">
      <c r="A37" s="103" t="s">
        <v>971</v>
      </c>
      <c r="B37" s="103" t="s">
        <v>972</v>
      </c>
      <c r="C37" s="103" t="n">
        <v>0.33</v>
      </c>
      <c r="D37" s="103" t="n">
        <v>0.45</v>
      </c>
      <c r="E37" s="378" t="n">
        <v>1</v>
      </c>
      <c r="F37" s="378" t="n">
        <v>1</v>
      </c>
      <c r="G37" s="378" t="n">
        <v>1</v>
      </c>
      <c r="H37" s="378" t="n">
        <v>1</v>
      </c>
      <c r="I37" s="378" t="n">
        <v>1</v>
      </c>
      <c r="J37" s="378" t="n">
        <v>1</v>
      </c>
      <c r="K37" s="377" t="n">
        <v>300</v>
      </c>
      <c r="L37" s="377" t="n">
        <v>2000</v>
      </c>
      <c r="M37" s="377" t="n">
        <v>300</v>
      </c>
      <c r="N37" s="377" t="n">
        <v>2800</v>
      </c>
      <c r="O37" s="377" t="n">
        <f aca="false">ROUNDUP(P37*C37,2)</f>
        <v>1.06</v>
      </c>
      <c r="P37" s="377" t="n">
        <v>3.2</v>
      </c>
      <c r="Q37" s="103" t="n">
        <v>300</v>
      </c>
      <c r="R37" s="103" t="n">
        <v>3000</v>
      </c>
      <c r="S37" s="103" t="n">
        <v>300</v>
      </c>
      <c r="T37" s="103" t="n">
        <v>5500</v>
      </c>
      <c r="U37" s="103" t="n">
        <f aca="false">ROUNDUP(V37*C37,2)</f>
        <v>1.82</v>
      </c>
      <c r="V37" s="103" t="n">
        <v>5.5</v>
      </c>
      <c r="W37" s="103" t="n">
        <v>300</v>
      </c>
      <c r="X37" s="103" t="n">
        <v>3500</v>
      </c>
      <c r="Y37" s="103" t="n">
        <v>300</v>
      </c>
      <c r="Z37" s="103" t="n">
        <v>5200</v>
      </c>
      <c r="AA37" s="103" t="n">
        <f aca="false">ROUNDUP(AB37*C37,2)</f>
        <v>3.27</v>
      </c>
      <c r="AB37" s="103" t="n">
        <v>9.9</v>
      </c>
    </row>
    <row r="38" customFormat="false" ht="12.75" hidden="false" customHeight="false" outlineLevel="0" collapsed="false">
      <c r="A38" s="103" t="s">
        <v>973</v>
      </c>
      <c r="B38" s="103" t="s">
        <v>974</v>
      </c>
      <c r="C38" s="103" t="n">
        <v>0.33</v>
      </c>
      <c r="D38" s="103" t="n">
        <v>0.45</v>
      </c>
      <c r="E38" s="378" t="n">
        <v>1</v>
      </c>
      <c r="F38" s="378" t="n">
        <v>1</v>
      </c>
      <c r="G38" s="378" t="n">
        <v>1</v>
      </c>
      <c r="H38" s="378" t="n">
        <v>1</v>
      </c>
      <c r="I38" s="378" t="n">
        <v>1</v>
      </c>
      <c r="J38" s="378" t="n">
        <v>1</v>
      </c>
      <c r="K38" s="377" t="n">
        <v>300</v>
      </c>
      <c r="L38" s="377" t="n">
        <v>2000</v>
      </c>
      <c r="M38" s="377" t="n">
        <v>300</v>
      </c>
      <c r="N38" s="377" t="n">
        <v>2800</v>
      </c>
      <c r="O38" s="377" t="n">
        <f aca="false">ROUNDUP(P38*C38,2)</f>
        <v>1.06</v>
      </c>
      <c r="P38" s="377" t="n">
        <v>3.2</v>
      </c>
      <c r="Q38" s="103" t="n">
        <v>300</v>
      </c>
      <c r="R38" s="103" t="n">
        <v>3000</v>
      </c>
      <c r="S38" s="103" t="n">
        <v>300</v>
      </c>
      <c r="T38" s="103" t="n">
        <v>5500</v>
      </c>
      <c r="U38" s="103" t="n">
        <f aca="false">ROUNDUP(V38*C38,2)</f>
        <v>1.82</v>
      </c>
      <c r="V38" s="103" t="n">
        <v>5.5</v>
      </c>
      <c r="W38" s="103" t="n">
        <v>300</v>
      </c>
      <c r="X38" s="103" t="n">
        <v>3500</v>
      </c>
      <c r="Y38" s="103" t="n">
        <v>300</v>
      </c>
      <c r="Z38" s="103" t="n">
        <v>5200</v>
      </c>
      <c r="AA38" s="103" t="n">
        <f aca="false">ROUNDUP(AB38*C38,2)</f>
        <v>3.27</v>
      </c>
      <c r="AB38" s="103" t="n">
        <v>9.9</v>
      </c>
    </row>
    <row r="39" customFormat="false" ht="12.75" hidden="false" customHeight="false" outlineLevel="0" collapsed="false">
      <c r="A39" s="103" t="s">
        <v>975</v>
      </c>
      <c r="B39" s="103" t="s">
        <v>976</v>
      </c>
      <c r="C39" s="103" t="n">
        <v>0.33</v>
      </c>
      <c r="D39" s="103" t="n">
        <v>0.45</v>
      </c>
      <c r="E39" s="378" t="n">
        <v>1</v>
      </c>
      <c r="F39" s="378" t="n">
        <v>1</v>
      </c>
      <c r="G39" s="378" t="n">
        <v>1</v>
      </c>
      <c r="H39" s="378" t="n">
        <v>1</v>
      </c>
      <c r="I39" s="378" t="n">
        <v>1</v>
      </c>
      <c r="J39" s="378" t="n">
        <v>1</v>
      </c>
      <c r="K39" s="377" t="n">
        <v>300</v>
      </c>
      <c r="L39" s="377" t="n">
        <v>2000</v>
      </c>
      <c r="M39" s="377" t="n">
        <v>300</v>
      </c>
      <c r="N39" s="377" t="n">
        <v>2800</v>
      </c>
      <c r="O39" s="377" t="n">
        <f aca="false">ROUNDUP(P39*C39,2)</f>
        <v>1.06</v>
      </c>
      <c r="P39" s="377" t="n">
        <v>3.2</v>
      </c>
      <c r="Q39" s="103" t="n">
        <v>300</v>
      </c>
      <c r="R39" s="103" t="n">
        <v>3000</v>
      </c>
      <c r="S39" s="103" t="n">
        <v>300</v>
      </c>
      <c r="T39" s="103" t="n">
        <v>5500</v>
      </c>
      <c r="U39" s="103" t="n">
        <f aca="false">ROUNDUP(V39*C39,2)</f>
        <v>1.82</v>
      </c>
      <c r="V39" s="103" t="n">
        <v>5.5</v>
      </c>
      <c r="W39" s="103" t="n">
        <v>300</v>
      </c>
      <c r="X39" s="103" t="n">
        <v>3500</v>
      </c>
      <c r="Y39" s="103" t="n">
        <v>300</v>
      </c>
      <c r="Z39" s="103" t="n">
        <v>5200</v>
      </c>
      <c r="AA39" s="103" t="n">
        <f aca="false">ROUNDUP(AB39*C39,2)</f>
        <v>3.27</v>
      </c>
      <c r="AB39" s="103" t="n">
        <v>9.9</v>
      </c>
    </row>
    <row r="40" customFormat="false" ht="12.75" hidden="false" customHeight="false" outlineLevel="0" collapsed="false">
      <c r="A40" s="103" t="s">
        <v>977</v>
      </c>
      <c r="B40" s="103" t="s">
        <v>978</v>
      </c>
      <c r="C40" s="103" t="n">
        <v>0.33</v>
      </c>
      <c r="D40" s="103" t="n">
        <v>0.45</v>
      </c>
      <c r="E40" s="378" t="n">
        <v>1</v>
      </c>
      <c r="F40" s="378" t="n">
        <v>1</v>
      </c>
      <c r="G40" s="378" t="n">
        <v>1</v>
      </c>
      <c r="H40" s="378" t="n">
        <v>1</v>
      </c>
      <c r="I40" s="378" t="n">
        <v>1</v>
      </c>
      <c r="J40" s="378" t="n">
        <v>1</v>
      </c>
      <c r="K40" s="377" t="n">
        <v>300</v>
      </c>
      <c r="L40" s="377" t="n">
        <v>2000</v>
      </c>
      <c r="M40" s="377" t="n">
        <v>300</v>
      </c>
      <c r="N40" s="377" t="n">
        <v>2800</v>
      </c>
      <c r="O40" s="377" t="n">
        <f aca="false">ROUNDUP(P40*C40,2)</f>
        <v>1.06</v>
      </c>
      <c r="P40" s="377" t="n">
        <v>3.2</v>
      </c>
      <c r="Q40" s="103" t="n">
        <v>300</v>
      </c>
      <c r="R40" s="103" t="n">
        <v>3000</v>
      </c>
      <c r="S40" s="103" t="n">
        <v>300</v>
      </c>
      <c r="T40" s="103" t="n">
        <v>5500</v>
      </c>
      <c r="U40" s="103" t="n">
        <f aca="false">ROUNDUP(V40*C40,2)</f>
        <v>1.82</v>
      </c>
      <c r="V40" s="103" t="n">
        <v>5.5</v>
      </c>
      <c r="W40" s="103" t="n">
        <v>300</v>
      </c>
      <c r="X40" s="103" t="n">
        <v>3500</v>
      </c>
      <c r="Y40" s="103" t="n">
        <v>300</v>
      </c>
      <c r="Z40" s="103" t="n">
        <v>5200</v>
      </c>
      <c r="AA40" s="103" t="n">
        <f aca="false">ROUNDUP(AB40*C40,2)</f>
        <v>3.27</v>
      </c>
      <c r="AB40" s="103" t="n">
        <v>9.9</v>
      </c>
    </row>
    <row r="41" customFormat="false" ht="12.75" hidden="false" customHeight="false" outlineLevel="0" collapsed="false">
      <c r="A41" s="103" t="s">
        <v>979</v>
      </c>
      <c r="B41" s="103" t="s">
        <v>980</v>
      </c>
      <c r="C41" s="103" t="n">
        <v>0.33</v>
      </c>
      <c r="D41" s="103" t="n">
        <v>0.45</v>
      </c>
      <c r="E41" s="378" t="n">
        <v>1</v>
      </c>
      <c r="F41" s="378" t="n">
        <v>1</v>
      </c>
      <c r="G41" s="378" t="n">
        <v>1</v>
      </c>
      <c r="H41" s="378" t="n">
        <v>1</v>
      </c>
      <c r="I41" s="378" t="n">
        <v>1</v>
      </c>
      <c r="J41" s="378" t="n">
        <v>1</v>
      </c>
      <c r="K41" s="377" t="n">
        <v>300</v>
      </c>
      <c r="L41" s="377" t="n">
        <v>2000</v>
      </c>
      <c r="M41" s="377" t="n">
        <v>300</v>
      </c>
      <c r="N41" s="377" t="n">
        <v>2800</v>
      </c>
      <c r="O41" s="377" t="n">
        <f aca="false">ROUNDUP(P41*C41,2)</f>
        <v>1.06</v>
      </c>
      <c r="P41" s="377" t="n">
        <v>3.2</v>
      </c>
      <c r="Q41" s="103" t="n">
        <v>300</v>
      </c>
      <c r="R41" s="103" t="n">
        <v>3000</v>
      </c>
      <c r="S41" s="103" t="n">
        <v>300</v>
      </c>
      <c r="T41" s="103" t="n">
        <v>5500</v>
      </c>
      <c r="U41" s="103" t="n">
        <f aca="false">ROUNDUP(V41*C41,2)</f>
        <v>1.82</v>
      </c>
      <c r="V41" s="103" t="n">
        <v>5.5</v>
      </c>
      <c r="W41" s="103" t="n">
        <v>300</v>
      </c>
      <c r="X41" s="103" t="n">
        <v>3500</v>
      </c>
      <c r="Y41" s="103" t="n">
        <v>300</v>
      </c>
      <c r="Z41" s="103" t="n">
        <v>5200</v>
      </c>
      <c r="AA41" s="103" t="n">
        <f aca="false">ROUNDUP(AB41*C41,2)</f>
        <v>3.27</v>
      </c>
      <c r="AB41" s="103" t="n">
        <v>9.9</v>
      </c>
    </row>
    <row r="42" customFormat="false" ht="12.75" hidden="false" customHeight="false" outlineLevel="0" collapsed="false">
      <c r="A42" s="103" t="s">
        <v>981</v>
      </c>
      <c r="B42" s="103" t="s">
        <v>982</v>
      </c>
      <c r="C42" s="103" t="n">
        <v>0.33</v>
      </c>
      <c r="D42" s="103" t="n">
        <v>0.45</v>
      </c>
      <c r="E42" s="378" t="n">
        <v>1</v>
      </c>
      <c r="F42" s="378" t="n">
        <v>1</v>
      </c>
      <c r="G42" s="378" t="n">
        <v>1</v>
      </c>
      <c r="H42" s="378" t="n">
        <v>1</v>
      </c>
      <c r="I42" s="378" t="n">
        <v>1</v>
      </c>
      <c r="J42" s="378" t="n">
        <v>1</v>
      </c>
      <c r="K42" s="377" t="n">
        <v>300</v>
      </c>
      <c r="L42" s="377" t="n">
        <v>2000</v>
      </c>
      <c r="M42" s="377" t="n">
        <v>300</v>
      </c>
      <c r="N42" s="377" t="n">
        <v>2800</v>
      </c>
      <c r="O42" s="377" t="n">
        <f aca="false">ROUNDUP(P42*C42,2)</f>
        <v>1.06</v>
      </c>
      <c r="P42" s="377" t="n">
        <v>3.2</v>
      </c>
      <c r="Q42" s="103" t="n">
        <v>300</v>
      </c>
      <c r="R42" s="103" t="n">
        <v>3000</v>
      </c>
      <c r="S42" s="103" t="n">
        <v>300</v>
      </c>
      <c r="T42" s="103" t="n">
        <v>5500</v>
      </c>
      <c r="U42" s="103" t="n">
        <f aca="false">ROUNDUP(V42*C42,2)</f>
        <v>1.82</v>
      </c>
      <c r="V42" s="103" t="n">
        <v>5.5</v>
      </c>
      <c r="W42" s="103" t="n">
        <v>300</v>
      </c>
      <c r="X42" s="103" t="n">
        <v>3500</v>
      </c>
      <c r="Y42" s="103" t="n">
        <v>300</v>
      </c>
      <c r="Z42" s="103" t="n">
        <v>5200</v>
      </c>
      <c r="AA42" s="103" t="n">
        <f aca="false">ROUNDUP(AB42*C42,2)</f>
        <v>3.27</v>
      </c>
      <c r="AB42" s="103" t="n">
        <v>9.9</v>
      </c>
    </row>
    <row r="43" customFormat="false" ht="12.75" hidden="false" customHeight="false" outlineLevel="0" collapsed="false">
      <c r="A43" s="103" t="s">
        <v>983</v>
      </c>
      <c r="B43" s="103" t="s">
        <v>984</v>
      </c>
      <c r="C43" s="103" t="n">
        <v>0.33</v>
      </c>
      <c r="D43" s="103" t="n">
        <v>0.45</v>
      </c>
      <c r="E43" s="378" t="n">
        <v>1</v>
      </c>
      <c r="F43" s="378" t="n">
        <v>1</v>
      </c>
      <c r="G43" s="378" t="n">
        <v>1</v>
      </c>
      <c r="H43" s="378" t="n">
        <v>1</v>
      </c>
      <c r="I43" s="378" t="n">
        <v>1</v>
      </c>
      <c r="J43" s="378" t="n">
        <v>1</v>
      </c>
      <c r="K43" s="377" t="n">
        <v>300</v>
      </c>
      <c r="L43" s="377" t="n">
        <v>2000</v>
      </c>
      <c r="M43" s="377" t="n">
        <v>300</v>
      </c>
      <c r="N43" s="377" t="n">
        <v>2800</v>
      </c>
      <c r="O43" s="377" t="n">
        <f aca="false">ROUNDUP(P43*C43,2)</f>
        <v>1.06</v>
      </c>
      <c r="P43" s="377" t="n">
        <v>3.2</v>
      </c>
      <c r="Q43" s="103" t="n">
        <v>300</v>
      </c>
      <c r="R43" s="103" t="n">
        <v>3000</v>
      </c>
      <c r="S43" s="103" t="n">
        <v>300</v>
      </c>
      <c r="T43" s="103" t="n">
        <v>5500</v>
      </c>
      <c r="U43" s="103" t="n">
        <f aca="false">ROUNDUP(V43*C43,2)</f>
        <v>1.82</v>
      </c>
      <c r="V43" s="103" t="n">
        <v>5.5</v>
      </c>
      <c r="W43" s="103" t="n">
        <v>300</v>
      </c>
      <c r="X43" s="103" t="n">
        <v>3500</v>
      </c>
      <c r="Y43" s="103" t="n">
        <v>300</v>
      </c>
      <c r="Z43" s="103" t="n">
        <v>5200</v>
      </c>
      <c r="AA43" s="103" t="n">
        <f aca="false">ROUNDUP(AB43*C43,2)</f>
        <v>3.27</v>
      </c>
      <c r="AB43" s="103" t="n">
        <v>9.9</v>
      </c>
    </row>
    <row r="44" customFormat="false" ht="12.75" hidden="false" customHeight="false" outlineLevel="0" collapsed="false">
      <c r="A44" s="103" t="s">
        <v>985</v>
      </c>
      <c r="B44" s="103" t="s">
        <v>986</v>
      </c>
      <c r="C44" s="103" t="n">
        <v>0.105</v>
      </c>
      <c r="D44" s="103" t="n">
        <v>0.15</v>
      </c>
      <c r="E44" s="378" t="n">
        <v>1</v>
      </c>
      <c r="F44" s="378" t="n">
        <v>1</v>
      </c>
      <c r="G44" s="378" t="n">
        <v>1</v>
      </c>
      <c r="H44" s="378" t="n">
        <v>1</v>
      </c>
      <c r="I44" s="378" t="n">
        <v>1</v>
      </c>
      <c r="J44" s="378" t="n">
        <v>1</v>
      </c>
      <c r="K44" s="377" t="n">
        <v>300</v>
      </c>
      <c r="L44" s="377" t="n">
        <v>2000</v>
      </c>
      <c r="M44" s="377" t="n">
        <v>300</v>
      </c>
      <c r="N44" s="377" t="n">
        <v>4600</v>
      </c>
      <c r="O44" s="377" t="n">
        <f aca="false">ROUNDUP(P44*C44,2)</f>
        <v>0.63</v>
      </c>
      <c r="P44" s="377" t="n">
        <v>6</v>
      </c>
      <c r="Q44" s="103" t="n">
        <v>300</v>
      </c>
      <c r="R44" s="103" t="n">
        <v>3000</v>
      </c>
      <c r="S44" s="103" t="n">
        <v>300</v>
      </c>
      <c r="T44" s="103" t="n">
        <v>5500</v>
      </c>
      <c r="U44" s="103" t="n">
        <f aca="false">ROUNDUP(V44*C44,2)</f>
        <v>1.24</v>
      </c>
      <c r="V44" s="103" t="n">
        <v>11.8</v>
      </c>
      <c r="W44" s="103" t="n">
        <v>300</v>
      </c>
      <c r="X44" s="103" t="n">
        <v>3500</v>
      </c>
      <c r="Y44" s="103" t="n">
        <v>300</v>
      </c>
      <c r="Z44" s="377" t="n">
        <v>5500</v>
      </c>
      <c r="AA44" s="103" t="n">
        <f aca="false">ROUNDUP(AB44*C44,2)</f>
        <v>1.84</v>
      </c>
      <c r="AB44" s="103" t="n">
        <v>17.5</v>
      </c>
    </row>
    <row r="45" customFormat="false" ht="12.75" hidden="false" customHeight="false" outlineLevel="0" collapsed="false">
      <c r="A45" s="103" t="s">
        <v>987</v>
      </c>
      <c r="B45" s="103" t="s">
        <v>988</v>
      </c>
      <c r="C45" s="103" t="n">
        <v>0.28</v>
      </c>
      <c r="D45" s="103" t="n">
        <v>0.44</v>
      </c>
      <c r="E45" s="378" t="n">
        <v>1</v>
      </c>
      <c r="F45" s="378" t="n">
        <v>1</v>
      </c>
      <c r="G45" s="378" t="n">
        <v>1</v>
      </c>
      <c r="H45" s="378" t="n">
        <v>1</v>
      </c>
      <c r="I45" s="378" t="n">
        <v>1</v>
      </c>
      <c r="J45" s="378" t="n">
        <v>1</v>
      </c>
      <c r="K45" s="377" t="n">
        <v>300</v>
      </c>
      <c r="L45" s="377" t="n">
        <v>2000</v>
      </c>
      <c r="M45" s="377" t="n">
        <v>300</v>
      </c>
      <c r="N45" s="377" t="n">
        <v>2800</v>
      </c>
      <c r="O45" s="377" t="n">
        <f aca="false">ROUNDUP(P45*C45,2)</f>
        <v>0.9</v>
      </c>
      <c r="P45" s="377" t="n">
        <v>3.2</v>
      </c>
      <c r="Q45" s="103" t="n">
        <v>300</v>
      </c>
      <c r="R45" s="103" t="n">
        <v>3000</v>
      </c>
      <c r="S45" s="103" t="n">
        <v>300</v>
      </c>
      <c r="T45" s="103" t="n">
        <v>5500</v>
      </c>
      <c r="U45" s="103" t="n">
        <f aca="false">ROUNDUP(V45*C45,2)</f>
        <v>1.54</v>
      </c>
      <c r="V45" s="103" t="n">
        <v>5.5</v>
      </c>
      <c r="W45" s="103" t="n">
        <v>300</v>
      </c>
      <c r="X45" s="103" t="n">
        <v>3500</v>
      </c>
      <c r="Y45" s="103" t="n">
        <v>300</v>
      </c>
      <c r="Z45" s="103" t="n">
        <v>5200</v>
      </c>
      <c r="AA45" s="103" t="n">
        <f aca="false">ROUNDUP(AB45*C45,2)</f>
        <v>2.78</v>
      </c>
      <c r="AB45" s="103" t="n">
        <v>9.9</v>
      </c>
    </row>
    <row r="46" customFormat="false" ht="12.75" hidden="false" customHeight="false" outlineLevel="0" collapsed="false">
      <c r="A46" s="103" t="s">
        <v>989</v>
      </c>
      <c r="B46" s="103" t="s">
        <v>990</v>
      </c>
      <c r="C46" s="103" t="n">
        <v>0.28</v>
      </c>
      <c r="D46" s="103" t="n">
        <v>0.44</v>
      </c>
      <c r="E46" s="378" t="n">
        <v>1</v>
      </c>
      <c r="F46" s="378" t="n">
        <v>1</v>
      </c>
      <c r="G46" s="378" t="n">
        <v>1</v>
      </c>
      <c r="H46" s="378" t="n">
        <v>1</v>
      </c>
      <c r="I46" s="378" t="n">
        <v>1</v>
      </c>
      <c r="J46" s="378" t="n">
        <v>1</v>
      </c>
      <c r="K46" s="377" t="n">
        <v>300</v>
      </c>
      <c r="L46" s="377" t="n">
        <v>2000</v>
      </c>
      <c r="M46" s="377" t="n">
        <v>300</v>
      </c>
      <c r="N46" s="377" t="n">
        <v>2800</v>
      </c>
      <c r="O46" s="377" t="n">
        <f aca="false">ROUNDUP(P46*C46,2)</f>
        <v>0.9</v>
      </c>
      <c r="P46" s="377" t="n">
        <v>3.2</v>
      </c>
      <c r="Q46" s="103" t="n">
        <v>300</v>
      </c>
      <c r="R46" s="103" t="n">
        <v>3000</v>
      </c>
      <c r="S46" s="103" t="n">
        <v>300</v>
      </c>
      <c r="T46" s="103" t="n">
        <v>5500</v>
      </c>
      <c r="U46" s="103" t="n">
        <f aca="false">ROUNDUP(V46*C46,2)</f>
        <v>1.54</v>
      </c>
      <c r="V46" s="103" t="n">
        <v>5.5</v>
      </c>
      <c r="W46" s="103" t="n">
        <v>300</v>
      </c>
      <c r="X46" s="103" t="n">
        <v>3500</v>
      </c>
      <c r="Y46" s="103" t="n">
        <v>300</v>
      </c>
      <c r="Z46" s="103" t="n">
        <v>5200</v>
      </c>
      <c r="AA46" s="103" t="n">
        <f aca="false">ROUNDUP(AB46*C46,2)</f>
        <v>2.78</v>
      </c>
      <c r="AB46" s="103" t="n">
        <v>9.9</v>
      </c>
    </row>
    <row r="47" customFormat="false" ht="12.75" hidden="false" customHeight="false" outlineLevel="0" collapsed="false">
      <c r="A47" s="379" t="s">
        <v>991</v>
      </c>
      <c r="B47" s="379" t="s">
        <v>992</v>
      </c>
      <c r="C47" s="103" t="n">
        <v>0.19</v>
      </c>
      <c r="D47" s="103" t="n">
        <v>0.38</v>
      </c>
      <c r="E47" s="378" t="n">
        <v>1</v>
      </c>
      <c r="F47" s="378" t="n">
        <v>1</v>
      </c>
      <c r="G47" s="378" t="n">
        <v>1</v>
      </c>
      <c r="H47" s="378" t="n">
        <v>1</v>
      </c>
      <c r="I47" s="378" t="n">
        <v>1</v>
      </c>
      <c r="J47" s="378" t="n">
        <v>1</v>
      </c>
      <c r="K47" s="377" t="n">
        <v>300</v>
      </c>
      <c r="L47" s="377" t="n">
        <v>2000</v>
      </c>
      <c r="M47" s="377" t="n">
        <v>300</v>
      </c>
      <c r="N47" s="377" t="n">
        <v>2800</v>
      </c>
      <c r="O47" s="377" t="n">
        <f aca="false">ROUNDUP(P47*C47,2)</f>
        <v>0.84</v>
      </c>
      <c r="P47" s="377" t="n">
        <v>4.4</v>
      </c>
      <c r="Q47" s="103" t="n">
        <v>300</v>
      </c>
      <c r="R47" s="103" t="n">
        <v>3000</v>
      </c>
      <c r="S47" s="103" t="n">
        <v>300</v>
      </c>
      <c r="T47" s="103" t="n">
        <v>5500</v>
      </c>
      <c r="U47" s="103" t="n">
        <f aca="false">ROUNDUP(V47*C47,2)</f>
        <v>1.47</v>
      </c>
      <c r="V47" s="103" t="n">
        <v>7.7</v>
      </c>
      <c r="W47" s="103" t="n">
        <v>300</v>
      </c>
      <c r="X47" s="103" t="n">
        <v>3500</v>
      </c>
      <c r="Y47" s="103" t="n">
        <v>300</v>
      </c>
      <c r="Z47" s="103" t="n">
        <v>5200</v>
      </c>
      <c r="AA47" s="103" t="n">
        <f aca="false">ROUNDUP(AB47*C47,2)</f>
        <v>2.65</v>
      </c>
      <c r="AB47" s="103" t="n">
        <v>13.9</v>
      </c>
    </row>
    <row r="48" customFormat="false" ht="12.75" hidden="false" customHeight="false" outlineLevel="0" collapsed="false">
      <c r="A48" s="379" t="s">
        <v>993</v>
      </c>
      <c r="B48" s="379" t="s">
        <v>994</v>
      </c>
      <c r="C48" s="103" t="n">
        <v>0.19</v>
      </c>
      <c r="D48" s="103" t="n">
        <v>0.38</v>
      </c>
      <c r="E48" s="378" t="n">
        <v>1</v>
      </c>
      <c r="F48" s="378" t="n">
        <v>1</v>
      </c>
      <c r="G48" s="378" t="n">
        <v>1</v>
      </c>
      <c r="H48" s="378" t="n">
        <v>1</v>
      </c>
      <c r="I48" s="378" t="n">
        <v>1</v>
      </c>
      <c r="J48" s="378" t="n">
        <v>1</v>
      </c>
      <c r="K48" s="377" t="n">
        <v>300</v>
      </c>
      <c r="L48" s="377" t="n">
        <v>2000</v>
      </c>
      <c r="M48" s="377" t="n">
        <v>300</v>
      </c>
      <c r="N48" s="377" t="n">
        <v>2800</v>
      </c>
      <c r="O48" s="377" t="n">
        <f aca="false">ROUNDUP(P48*C48,2)</f>
        <v>0.84</v>
      </c>
      <c r="P48" s="377" t="n">
        <v>4.4</v>
      </c>
      <c r="Q48" s="103" t="n">
        <v>300</v>
      </c>
      <c r="R48" s="103" t="n">
        <v>3000</v>
      </c>
      <c r="S48" s="103" t="n">
        <v>300</v>
      </c>
      <c r="T48" s="103" t="n">
        <v>5500</v>
      </c>
      <c r="U48" s="103" t="n">
        <f aca="false">ROUNDUP(V48*C48,2)</f>
        <v>1.47</v>
      </c>
      <c r="V48" s="103" t="n">
        <v>7.7</v>
      </c>
      <c r="W48" s="103" t="n">
        <v>300</v>
      </c>
      <c r="X48" s="103" t="n">
        <v>3500</v>
      </c>
      <c r="Y48" s="103" t="n">
        <v>300</v>
      </c>
      <c r="Z48" s="103" t="n">
        <v>5200</v>
      </c>
      <c r="AA48" s="103" t="n">
        <f aca="false">ROUNDUP(AB48*C48,2)</f>
        <v>2.65</v>
      </c>
      <c r="AB48" s="103" t="n">
        <v>13.9</v>
      </c>
    </row>
    <row r="49" customFormat="false" ht="12.75" hidden="false" customHeight="false" outlineLevel="0" collapsed="false">
      <c r="A49" s="379" t="s">
        <v>995</v>
      </c>
      <c r="B49" s="379" t="s">
        <v>996</v>
      </c>
      <c r="C49" s="103" t="n">
        <v>0.19</v>
      </c>
      <c r="D49" s="103" t="n">
        <v>0.38</v>
      </c>
      <c r="E49" s="378" t="n">
        <v>1</v>
      </c>
      <c r="F49" s="378" t="n">
        <v>1</v>
      </c>
      <c r="G49" s="378" t="n">
        <v>1</v>
      </c>
      <c r="H49" s="378" t="n">
        <v>1</v>
      </c>
      <c r="I49" s="378" t="n">
        <v>1</v>
      </c>
      <c r="J49" s="378" t="n">
        <v>1</v>
      </c>
      <c r="K49" s="377" t="n">
        <v>300</v>
      </c>
      <c r="L49" s="377" t="n">
        <v>2000</v>
      </c>
      <c r="M49" s="377" t="n">
        <v>300</v>
      </c>
      <c r="N49" s="377" t="n">
        <v>2800</v>
      </c>
      <c r="O49" s="377" t="n">
        <f aca="false">ROUNDUP(P49*C49,2)</f>
        <v>0.84</v>
      </c>
      <c r="P49" s="377" t="n">
        <v>4.4</v>
      </c>
      <c r="Q49" s="103" t="n">
        <v>300</v>
      </c>
      <c r="R49" s="103" t="n">
        <v>3000</v>
      </c>
      <c r="S49" s="103" t="n">
        <v>300</v>
      </c>
      <c r="T49" s="103" t="n">
        <v>5500</v>
      </c>
      <c r="U49" s="103" t="n">
        <f aca="false">ROUNDUP(V49*C49,2)</f>
        <v>1.47</v>
      </c>
      <c r="V49" s="103" t="n">
        <v>7.7</v>
      </c>
      <c r="W49" s="103" t="n">
        <v>300</v>
      </c>
      <c r="X49" s="103" t="n">
        <v>3500</v>
      </c>
      <c r="Y49" s="103" t="n">
        <v>300</v>
      </c>
      <c r="Z49" s="103" t="n">
        <v>5200</v>
      </c>
      <c r="AA49" s="103" t="n">
        <f aca="false">ROUNDUP(AB49*C49,2)</f>
        <v>2.65</v>
      </c>
      <c r="AB49" s="103" t="n">
        <v>13.9</v>
      </c>
    </row>
    <row r="50" s="377" customFormat="true" ht="12.75" hidden="false" customHeight="false" outlineLevel="0" collapsed="false">
      <c r="A50" s="379" t="s">
        <v>997</v>
      </c>
      <c r="B50" s="379" t="s">
        <v>998</v>
      </c>
      <c r="C50" s="103" t="n">
        <v>0.19</v>
      </c>
      <c r="D50" s="103" t="n">
        <v>0.38</v>
      </c>
      <c r="E50" s="378" t="n">
        <v>1</v>
      </c>
      <c r="F50" s="378" t="n">
        <v>1</v>
      </c>
      <c r="G50" s="378" t="n">
        <v>1</v>
      </c>
      <c r="H50" s="378" t="n">
        <v>1</v>
      </c>
      <c r="I50" s="378" t="n">
        <v>1</v>
      </c>
      <c r="J50" s="378" t="n">
        <v>1</v>
      </c>
      <c r="K50" s="377" t="n">
        <v>300</v>
      </c>
      <c r="L50" s="377" t="n">
        <v>2000</v>
      </c>
      <c r="M50" s="377" t="n">
        <v>300</v>
      </c>
      <c r="N50" s="377" t="n">
        <v>2800</v>
      </c>
      <c r="O50" s="377" t="n">
        <f aca="false">ROUNDUP(P50*C50,2)</f>
        <v>0.84</v>
      </c>
      <c r="P50" s="377" t="n">
        <v>4.4</v>
      </c>
      <c r="Q50" s="103" t="n">
        <v>300</v>
      </c>
      <c r="R50" s="103" t="n">
        <v>3000</v>
      </c>
      <c r="S50" s="103" t="n">
        <v>300</v>
      </c>
      <c r="T50" s="103" t="n">
        <v>5500</v>
      </c>
      <c r="U50" s="103" t="n">
        <f aca="false">ROUNDUP(V50*C50,2)</f>
        <v>1.47</v>
      </c>
      <c r="V50" s="103" t="n">
        <v>7.7</v>
      </c>
      <c r="W50" s="103" t="n">
        <v>300</v>
      </c>
      <c r="X50" s="103" t="n">
        <v>3500</v>
      </c>
      <c r="Y50" s="103" t="n">
        <v>300</v>
      </c>
      <c r="Z50" s="103" t="n">
        <v>5200</v>
      </c>
      <c r="AA50" s="103" t="n">
        <f aca="false">ROUNDUP(AB50*C50,2)</f>
        <v>2.65</v>
      </c>
      <c r="AB50" s="103" t="n">
        <v>13.9</v>
      </c>
      <c r="AC50" s="32"/>
      <c r="AD50" s="32"/>
      <c r="AE50" s="32"/>
    </row>
    <row r="51" s="377" customFormat="true" ht="12.75" hidden="false" customHeight="false" outlineLevel="0" collapsed="false">
      <c r="A51" s="379" t="s">
        <v>999</v>
      </c>
      <c r="B51" s="379" t="s">
        <v>1000</v>
      </c>
      <c r="C51" s="103" t="n">
        <v>0.19</v>
      </c>
      <c r="D51" s="103" t="n">
        <v>0.38</v>
      </c>
      <c r="E51" s="378" t="n">
        <v>1</v>
      </c>
      <c r="F51" s="378" t="n">
        <v>1</v>
      </c>
      <c r="G51" s="378" t="n">
        <v>1</v>
      </c>
      <c r="H51" s="378" t="n">
        <v>1</v>
      </c>
      <c r="I51" s="378" t="n">
        <v>1</v>
      </c>
      <c r="J51" s="378" t="n">
        <v>1</v>
      </c>
      <c r="K51" s="377" t="n">
        <v>300</v>
      </c>
      <c r="L51" s="377" t="n">
        <v>2000</v>
      </c>
      <c r="M51" s="377" t="n">
        <v>300</v>
      </c>
      <c r="N51" s="377" t="n">
        <v>2800</v>
      </c>
      <c r="O51" s="377" t="n">
        <f aca="false">ROUNDUP(P51*C51,2)</f>
        <v>0.84</v>
      </c>
      <c r="P51" s="377" t="n">
        <v>4.4</v>
      </c>
      <c r="Q51" s="103" t="n">
        <v>300</v>
      </c>
      <c r="R51" s="103" t="n">
        <v>3000</v>
      </c>
      <c r="S51" s="103" t="n">
        <v>300</v>
      </c>
      <c r="T51" s="103" t="n">
        <v>5500</v>
      </c>
      <c r="U51" s="103" t="n">
        <f aca="false">ROUNDUP(V51*C51,2)</f>
        <v>1.47</v>
      </c>
      <c r="V51" s="103" t="n">
        <v>7.7</v>
      </c>
      <c r="W51" s="103" t="n">
        <v>300</v>
      </c>
      <c r="X51" s="103" t="n">
        <v>3500</v>
      </c>
      <c r="Y51" s="103" t="n">
        <v>300</v>
      </c>
      <c r="Z51" s="103" t="n">
        <v>5200</v>
      </c>
      <c r="AA51" s="103" t="n">
        <f aca="false">ROUNDUP(AB51*C51,2)</f>
        <v>2.65</v>
      </c>
      <c r="AB51" s="103" t="n">
        <v>13.9</v>
      </c>
      <c r="AC51" s="32"/>
      <c r="AD51" s="32"/>
      <c r="AE51" s="32"/>
    </row>
    <row r="52" s="377" customFormat="true" ht="12.75" hidden="false" customHeight="false" outlineLevel="0" collapsed="false">
      <c r="A52" s="379" t="s">
        <v>1001</v>
      </c>
      <c r="B52" s="379" t="s">
        <v>1002</v>
      </c>
      <c r="C52" s="103" t="n">
        <v>0.19</v>
      </c>
      <c r="D52" s="103" t="n">
        <v>0.38</v>
      </c>
      <c r="E52" s="378" t="n">
        <v>1</v>
      </c>
      <c r="F52" s="378" t="n">
        <v>1</v>
      </c>
      <c r="G52" s="378" t="n">
        <v>1</v>
      </c>
      <c r="H52" s="378" t="n">
        <v>1</v>
      </c>
      <c r="I52" s="378" t="n">
        <v>1</v>
      </c>
      <c r="J52" s="378" t="n">
        <v>1</v>
      </c>
      <c r="K52" s="377" t="n">
        <v>300</v>
      </c>
      <c r="L52" s="377" t="n">
        <v>2000</v>
      </c>
      <c r="M52" s="377" t="n">
        <v>300</v>
      </c>
      <c r="N52" s="377" t="n">
        <v>2800</v>
      </c>
      <c r="O52" s="377" t="n">
        <f aca="false">ROUNDUP(P52*C52,2)</f>
        <v>0.84</v>
      </c>
      <c r="P52" s="377" t="n">
        <v>4.4</v>
      </c>
      <c r="Q52" s="103" t="n">
        <v>300</v>
      </c>
      <c r="R52" s="103" t="n">
        <v>3000</v>
      </c>
      <c r="S52" s="103" t="n">
        <v>300</v>
      </c>
      <c r="T52" s="103" t="n">
        <v>5500</v>
      </c>
      <c r="U52" s="103" t="n">
        <f aca="false">ROUNDUP(V52*C52,2)</f>
        <v>1.47</v>
      </c>
      <c r="V52" s="103" t="n">
        <v>7.7</v>
      </c>
      <c r="W52" s="103" t="n">
        <v>300</v>
      </c>
      <c r="X52" s="103" t="n">
        <v>3500</v>
      </c>
      <c r="Y52" s="103" t="n">
        <v>300</v>
      </c>
      <c r="Z52" s="103" t="n">
        <v>5200</v>
      </c>
      <c r="AA52" s="103" t="n">
        <f aca="false">ROUNDUP(AB52*C52,2)</f>
        <v>2.65</v>
      </c>
      <c r="AB52" s="103" t="n">
        <v>13.9</v>
      </c>
      <c r="AC52" s="32"/>
      <c r="AD52" s="32"/>
      <c r="AE52" s="32"/>
    </row>
    <row r="53" s="377" customFormat="true" ht="12.75" hidden="false" customHeight="false" outlineLevel="0" collapsed="false">
      <c r="A53" s="379" t="s">
        <v>1003</v>
      </c>
      <c r="B53" s="379" t="s">
        <v>1004</v>
      </c>
      <c r="C53" s="103" t="n">
        <v>0.19</v>
      </c>
      <c r="D53" s="103" t="n">
        <v>0.38</v>
      </c>
      <c r="E53" s="378" t="n">
        <v>1</v>
      </c>
      <c r="F53" s="378" t="n">
        <v>1</v>
      </c>
      <c r="G53" s="378" t="n">
        <v>1</v>
      </c>
      <c r="H53" s="378" t="n">
        <v>1</v>
      </c>
      <c r="I53" s="378" t="n">
        <v>1</v>
      </c>
      <c r="J53" s="378" t="n">
        <v>1</v>
      </c>
      <c r="K53" s="377" t="n">
        <v>300</v>
      </c>
      <c r="L53" s="377" t="n">
        <v>2000</v>
      </c>
      <c r="M53" s="377" t="n">
        <v>300</v>
      </c>
      <c r="N53" s="377" t="n">
        <v>2800</v>
      </c>
      <c r="O53" s="377" t="n">
        <f aca="false">ROUNDUP(P53*C53,2)</f>
        <v>0.84</v>
      </c>
      <c r="P53" s="377" t="n">
        <v>4.4</v>
      </c>
      <c r="Q53" s="103" t="n">
        <v>300</v>
      </c>
      <c r="R53" s="103" t="n">
        <v>3000</v>
      </c>
      <c r="S53" s="103" t="n">
        <v>300</v>
      </c>
      <c r="T53" s="103" t="n">
        <v>5500</v>
      </c>
      <c r="U53" s="103" t="n">
        <f aca="false">ROUNDUP(V53*C53,2)</f>
        <v>1.47</v>
      </c>
      <c r="V53" s="103" t="n">
        <v>7.7</v>
      </c>
      <c r="W53" s="103" t="n">
        <v>300</v>
      </c>
      <c r="X53" s="103" t="n">
        <v>3500</v>
      </c>
      <c r="Y53" s="103" t="n">
        <v>300</v>
      </c>
      <c r="Z53" s="103" t="n">
        <v>5200</v>
      </c>
      <c r="AA53" s="103" t="n">
        <f aca="false">ROUNDUP(AB53*C53,2)</f>
        <v>2.65</v>
      </c>
      <c r="AB53" s="103" t="n">
        <v>13.9</v>
      </c>
      <c r="AC53" s="32"/>
      <c r="AD53" s="32"/>
      <c r="AE53" s="32"/>
    </row>
    <row r="54" s="377" customFormat="true" ht="12.75" hidden="false" customHeight="false" outlineLevel="0" collapsed="false">
      <c r="A54" s="379" t="s">
        <v>1005</v>
      </c>
      <c r="B54" s="379" t="s">
        <v>1006</v>
      </c>
      <c r="C54" s="103" t="n">
        <v>0.19</v>
      </c>
      <c r="D54" s="103" t="n">
        <v>0.38</v>
      </c>
      <c r="E54" s="378" t="n">
        <v>1</v>
      </c>
      <c r="F54" s="378" t="n">
        <v>1</v>
      </c>
      <c r="G54" s="378" t="n">
        <v>1</v>
      </c>
      <c r="H54" s="378" t="n">
        <v>1</v>
      </c>
      <c r="I54" s="378" t="n">
        <v>1</v>
      </c>
      <c r="J54" s="378" t="n">
        <v>1</v>
      </c>
      <c r="K54" s="377" t="n">
        <v>300</v>
      </c>
      <c r="L54" s="377" t="n">
        <v>2000</v>
      </c>
      <c r="M54" s="377" t="n">
        <v>300</v>
      </c>
      <c r="N54" s="377" t="n">
        <v>2800</v>
      </c>
      <c r="O54" s="377" t="n">
        <f aca="false">ROUNDUP(P54*C54,2)</f>
        <v>0.84</v>
      </c>
      <c r="P54" s="377" t="n">
        <v>4.4</v>
      </c>
      <c r="Q54" s="103" t="n">
        <v>300</v>
      </c>
      <c r="R54" s="103" t="n">
        <v>3000</v>
      </c>
      <c r="S54" s="103" t="n">
        <v>300</v>
      </c>
      <c r="T54" s="103" t="n">
        <v>5500</v>
      </c>
      <c r="U54" s="103" t="n">
        <f aca="false">ROUNDUP(V54*C54,2)</f>
        <v>1.47</v>
      </c>
      <c r="V54" s="103" t="n">
        <v>7.7</v>
      </c>
      <c r="W54" s="103" t="n">
        <v>300</v>
      </c>
      <c r="X54" s="103" t="n">
        <v>3500</v>
      </c>
      <c r="Y54" s="103" t="n">
        <v>300</v>
      </c>
      <c r="Z54" s="103" t="n">
        <v>5200</v>
      </c>
      <c r="AA54" s="103" t="n">
        <f aca="false">ROUNDUP(AB54*C54,2)</f>
        <v>2.65</v>
      </c>
      <c r="AB54" s="103" t="n">
        <v>13.9</v>
      </c>
      <c r="AC54" s="32"/>
      <c r="AD54" s="32"/>
      <c r="AE54" s="32"/>
    </row>
    <row r="55" s="377" customFormat="true" ht="12.75" hidden="false" customHeight="false" outlineLevel="0" collapsed="false">
      <c r="A55" s="379" t="s">
        <v>1007</v>
      </c>
      <c r="B55" s="379" t="s">
        <v>1008</v>
      </c>
      <c r="C55" s="103" t="n">
        <v>0.19</v>
      </c>
      <c r="D55" s="103" t="n">
        <v>0.38</v>
      </c>
      <c r="E55" s="378" t="n">
        <v>1</v>
      </c>
      <c r="F55" s="378" t="n">
        <v>1</v>
      </c>
      <c r="G55" s="378" t="n">
        <v>1</v>
      </c>
      <c r="H55" s="378" t="n">
        <v>1</v>
      </c>
      <c r="I55" s="378" t="n">
        <v>1</v>
      </c>
      <c r="J55" s="378" t="n">
        <v>1</v>
      </c>
      <c r="K55" s="377" t="n">
        <v>300</v>
      </c>
      <c r="L55" s="377" t="n">
        <v>2000</v>
      </c>
      <c r="M55" s="377" t="n">
        <v>300</v>
      </c>
      <c r="N55" s="377" t="n">
        <v>2800</v>
      </c>
      <c r="O55" s="377" t="n">
        <f aca="false">ROUNDUP(P55*C55,2)</f>
        <v>0.84</v>
      </c>
      <c r="P55" s="377" t="n">
        <v>4.4</v>
      </c>
      <c r="Q55" s="103" t="n">
        <v>300</v>
      </c>
      <c r="R55" s="103" t="n">
        <v>3000</v>
      </c>
      <c r="S55" s="103" t="n">
        <v>300</v>
      </c>
      <c r="T55" s="103" t="n">
        <v>5500</v>
      </c>
      <c r="U55" s="103" t="n">
        <f aca="false">ROUNDUP(V55*C55,2)</f>
        <v>1.47</v>
      </c>
      <c r="V55" s="103" t="n">
        <v>7.7</v>
      </c>
      <c r="W55" s="103" t="n">
        <v>300</v>
      </c>
      <c r="X55" s="103" t="n">
        <v>3500</v>
      </c>
      <c r="Y55" s="103" t="n">
        <v>300</v>
      </c>
      <c r="Z55" s="103" t="n">
        <v>5200</v>
      </c>
      <c r="AA55" s="103" t="n">
        <f aca="false">ROUNDUP(AB55*C55,2)</f>
        <v>2.65</v>
      </c>
      <c r="AB55" s="103" t="n">
        <v>13.9</v>
      </c>
      <c r="AC55" s="32"/>
      <c r="AD55" s="32"/>
      <c r="AE55" s="32"/>
    </row>
    <row r="56" s="377" customFormat="true" ht="12.75" hidden="false" customHeight="false" outlineLevel="0" collapsed="false">
      <c r="A56" s="379" t="s">
        <v>1009</v>
      </c>
      <c r="B56" s="379" t="s">
        <v>1010</v>
      </c>
      <c r="C56" s="103" t="n">
        <v>0.19</v>
      </c>
      <c r="D56" s="103" t="n">
        <v>0.38</v>
      </c>
      <c r="E56" s="378" t="n">
        <v>1</v>
      </c>
      <c r="F56" s="378" t="n">
        <v>1</v>
      </c>
      <c r="G56" s="378" t="n">
        <v>1</v>
      </c>
      <c r="H56" s="378" t="n">
        <v>1</v>
      </c>
      <c r="I56" s="378" t="n">
        <v>1</v>
      </c>
      <c r="J56" s="378" t="n">
        <v>1</v>
      </c>
      <c r="K56" s="377" t="n">
        <v>300</v>
      </c>
      <c r="L56" s="377" t="n">
        <v>2000</v>
      </c>
      <c r="M56" s="377" t="n">
        <v>300</v>
      </c>
      <c r="N56" s="377" t="n">
        <v>2800</v>
      </c>
      <c r="O56" s="377" t="n">
        <f aca="false">ROUNDUP(P56*C56,2)</f>
        <v>0.84</v>
      </c>
      <c r="P56" s="377" t="n">
        <v>4.4</v>
      </c>
      <c r="Q56" s="103" t="n">
        <v>300</v>
      </c>
      <c r="R56" s="103" t="n">
        <v>3000</v>
      </c>
      <c r="S56" s="103" t="n">
        <v>300</v>
      </c>
      <c r="T56" s="103" t="n">
        <v>5500</v>
      </c>
      <c r="U56" s="103" t="n">
        <f aca="false">ROUNDUP(V56*C56,2)</f>
        <v>1.47</v>
      </c>
      <c r="V56" s="103" t="n">
        <v>7.7</v>
      </c>
      <c r="W56" s="103" t="n">
        <v>300</v>
      </c>
      <c r="X56" s="103" t="n">
        <v>3500</v>
      </c>
      <c r="Y56" s="103" t="n">
        <v>300</v>
      </c>
      <c r="Z56" s="103" t="n">
        <v>5200</v>
      </c>
      <c r="AA56" s="103" t="n">
        <f aca="false">ROUNDUP(AB56*C56,2)</f>
        <v>2.65</v>
      </c>
      <c r="AB56" s="103" t="n">
        <v>13.9</v>
      </c>
      <c r="AC56" s="32"/>
      <c r="AD56" s="32"/>
      <c r="AE56" s="32"/>
    </row>
    <row r="57" s="377" customFormat="true" ht="12.75" hidden="false" customHeight="false" outlineLevel="0" collapsed="false">
      <c r="A57" s="379" t="s">
        <v>1011</v>
      </c>
      <c r="B57" s="379" t="s">
        <v>1012</v>
      </c>
      <c r="C57" s="103" t="n">
        <v>0.19</v>
      </c>
      <c r="D57" s="103" t="n">
        <v>0.38</v>
      </c>
      <c r="E57" s="378" t="n">
        <v>1</v>
      </c>
      <c r="F57" s="378" t="n">
        <v>1</v>
      </c>
      <c r="G57" s="378" t="n">
        <v>1</v>
      </c>
      <c r="H57" s="378" t="n">
        <v>1</v>
      </c>
      <c r="I57" s="378" t="n">
        <v>1</v>
      </c>
      <c r="J57" s="378" t="n">
        <v>1</v>
      </c>
      <c r="K57" s="377" t="n">
        <v>300</v>
      </c>
      <c r="L57" s="377" t="n">
        <v>2000</v>
      </c>
      <c r="M57" s="377" t="n">
        <v>300</v>
      </c>
      <c r="N57" s="377" t="n">
        <v>2800</v>
      </c>
      <c r="O57" s="377" t="n">
        <f aca="false">ROUNDUP(P57*C57,2)</f>
        <v>0.84</v>
      </c>
      <c r="P57" s="377" t="n">
        <v>4.4</v>
      </c>
      <c r="Q57" s="103" t="n">
        <v>300</v>
      </c>
      <c r="R57" s="103" t="n">
        <v>3000</v>
      </c>
      <c r="S57" s="103" t="n">
        <v>300</v>
      </c>
      <c r="T57" s="103" t="n">
        <v>5500</v>
      </c>
      <c r="U57" s="103" t="n">
        <f aca="false">ROUNDUP(V57*C57,2)</f>
        <v>1.47</v>
      </c>
      <c r="V57" s="103" t="n">
        <v>7.7</v>
      </c>
      <c r="W57" s="103" t="n">
        <v>300</v>
      </c>
      <c r="X57" s="103" t="n">
        <v>3500</v>
      </c>
      <c r="Y57" s="103" t="n">
        <v>300</v>
      </c>
      <c r="Z57" s="103" t="n">
        <v>5200</v>
      </c>
      <c r="AA57" s="103" t="n">
        <f aca="false">ROUNDUP(AB57*C57,2)</f>
        <v>2.65</v>
      </c>
      <c r="AB57" s="103" t="n">
        <v>13.9</v>
      </c>
      <c r="AC57" s="32"/>
      <c r="AD57" s="32"/>
      <c r="AE57" s="32"/>
    </row>
    <row r="58" s="377" customFormat="true" ht="12.75" hidden="false" customHeight="false" outlineLevel="0" collapsed="false">
      <c r="A58" s="379" t="s">
        <v>1013</v>
      </c>
      <c r="B58" s="379" t="s">
        <v>1014</v>
      </c>
      <c r="C58" s="103" t="n">
        <v>0.19</v>
      </c>
      <c r="D58" s="103" t="n">
        <v>0.38</v>
      </c>
      <c r="E58" s="378" t="n">
        <v>1</v>
      </c>
      <c r="F58" s="378" t="n">
        <v>1</v>
      </c>
      <c r="G58" s="378" t="n">
        <v>1</v>
      </c>
      <c r="H58" s="378" t="n">
        <v>1</v>
      </c>
      <c r="I58" s="378" t="n">
        <v>1</v>
      </c>
      <c r="J58" s="378" t="n">
        <v>1</v>
      </c>
      <c r="K58" s="377" t="n">
        <v>300</v>
      </c>
      <c r="L58" s="377" t="n">
        <v>2000</v>
      </c>
      <c r="M58" s="377" t="n">
        <v>300</v>
      </c>
      <c r="N58" s="377" t="n">
        <v>2800</v>
      </c>
      <c r="O58" s="377" t="n">
        <f aca="false">ROUNDUP(P58*C58,2)</f>
        <v>0.84</v>
      </c>
      <c r="P58" s="377" t="n">
        <v>4.4</v>
      </c>
      <c r="Q58" s="103" t="n">
        <v>300</v>
      </c>
      <c r="R58" s="103" t="n">
        <v>3000</v>
      </c>
      <c r="S58" s="103" t="n">
        <v>300</v>
      </c>
      <c r="T58" s="103" t="n">
        <v>5500</v>
      </c>
      <c r="U58" s="103" t="n">
        <f aca="false">ROUNDUP(V58*C58,2)</f>
        <v>1.47</v>
      </c>
      <c r="V58" s="103" t="n">
        <v>7.7</v>
      </c>
      <c r="W58" s="103" t="n">
        <v>300</v>
      </c>
      <c r="X58" s="103" t="n">
        <v>3500</v>
      </c>
      <c r="Y58" s="103" t="n">
        <v>300</v>
      </c>
      <c r="Z58" s="103" t="n">
        <v>5200</v>
      </c>
      <c r="AA58" s="103" t="n">
        <f aca="false">ROUNDUP(AB58*C58,2)</f>
        <v>2.65</v>
      </c>
      <c r="AB58" s="103" t="n">
        <v>13.9</v>
      </c>
      <c r="AC58" s="32"/>
      <c r="AD58" s="32"/>
      <c r="AE58" s="32"/>
    </row>
    <row r="59" customFormat="false" ht="12.75" hidden="false" customHeight="false" outlineLevel="0" collapsed="false">
      <c r="A59" s="379" t="s">
        <v>1015</v>
      </c>
      <c r="B59" s="379" t="s">
        <v>1016</v>
      </c>
      <c r="C59" s="103" t="n">
        <v>0.19</v>
      </c>
      <c r="D59" s="103" t="n">
        <v>0.38</v>
      </c>
      <c r="E59" s="378" t="n">
        <v>1</v>
      </c>
      <c r="F59" s="378" t="n">
        <v>1</v>
      </c>
      <c r="G59" s="378" t="n">
        <v>1</v>
      </c>
      <c r="H59" s="378" t="n">
        <v>1</v>
      </c>
      <c r="I59" s="378" t="n">
        <v>1</v>
      </c>
      <c r="J59" s="378" t="n">
        <v>1</v>
      </c>
      <c r="K59" s="377" t="n">
        <v>300</v>
      </c>
      <c r="L59" s="377" t="n">
        <v>2000</v>
      </c>
      <c r="M59" s="377" t="n">
        <v>300</v>
      </c>
      <c r="N59" s="377" t="n">
        <v>2800</v>
      </c>
      <c r="O59" s="377" t="n">
        <f aca="false">ROUNDUP(P59*C59,2)</f>
        <v>0.84</v>
      </c>
      <c r="P59" s="377" t="n">
        <v>4.4</v>
      </c>
      <c r="Q59" s="103" t="n">
        <v>300</v>
      </c>
      <c r="R59" s="103" t="n">
        <v>3000</v>
      </c>
      <c r="S59" s="103" t="n">
        <v>300</v>
      </c>
      <c r="T59" s="103" t="n">
        <v>5500</v>
      </c>
      <c r="U59" s="103" t="n">
        <f aca="false">ROUNDUP(V59*C59,2)</f>
        <v>1.47</v>
      </c>
      <c r="V59" s="103" t="n">
        <v>7.7</v>
      </c>
      <c r="W59" s="103" t="n">
        <v>300</v>
      </c>
      <c r="X59" s="103" t="n">
        <v>3500</v>
      </c>
      <c r="Y59" s="103" t="n">
        <v>300</v>
      </c>
      <c r="Z59" s="103" t="n">
        <v>5200</v>
      </c>
      <c r="AA59" s="103" t="n">
        <f aca="false">ROUNDUP(AB59*C59,2)</f>
        <v>2.65</v>
      </c>
      <c r="AB59" s="103" t="n">
        <v>13.9</v>
      </c>
    </row>
    <row r="60" customFormat="false" ht="12.75" hidden="false" customHeight="false" outlineLevel="0" collapsed="false">
      <c r="A60" s="379" t="s">
        <v>1017</v>
      </c>
      <c r="B60" s="379" t="s">
        <v>1018</v>
      </c>
      <c r="C60" s="103" t="n">
        <v>0.19</v>
      </c>
      <c r="D60" s="103" t="n">
        <v>0.38</v>
      </c>
      <c r="E60" s="378" t="n">
        <v>1</v>
      </c>
      <c r="F60" s="378" t="n">
        <v>1</v>
      </c>
      <c r="G60" s="378" t="n">
        <v>1</v>
      </c>
      <c r="H60" s="378" t="n">
        <v>1</v>
      </c>
      <c r="I60" s="378" t="n">
        <v>1</v>
      </c>
      <c r="J60" s="378" t="n">
        <v>1</v>
      </c>
      <c r="K60" s="377" t="n">
        <v>300</v>
      </c>
      <c r="L60" s="377" t="n">
        <v>2000</v>
      </c>
      <c r="M60" s="377" t="n">
        <v>300</v>
      </c>
      <c r="N60" s="377" t="n">
        <v>2800</v>
      </c>
      <c r="O60" s="377" t="n">
        <f aca="false">ROUNDUP(P60*C60,2)</f>
        <v>0.84</v>
      </c>
      <c r="P60" s="377" t="n">
        <v>4.4</v>
      </c>
      <c r="Q60" s="103" t="n">
        <v>300</v>
      </c>
      <c r="R60" s="103" t="n">
        <v>3000</v>
      </c>
      <c r="S60" s="103" t="n">
        <v>300</v>
      </c>
      <c r="T60" s="103" t="n">
        <v>5500</v>
      </c>
      <c r="U60" s="103" t="n">
        <f aca="false">ROUNDUP(V60*C60,2)</f>
        <v>1.47</v>
      </c>
      <c r="V60" s="103" t="n">
        <v>7.7</v>
      </c>
      <c r="W60" s="103" t="n">
        <v>300</v>
      </c>
      <c r="X60" s="103" t="n">
        <v>3500</v>
      </c>
      <c r="Y60" s="103" t="n">
        <v>300</v>
      </c>
      <c r="Z60" s="103" t="n">
        <v>5200</v>
      </c>
      <c r="AA60" s="103" t="n">
        <f aca="false">ROUNDUP(AB60*C60,2)</f>
        <v>2.65</v>
      </c>
      <c r="AB60" s="103" t="n">
        <v>13.9</v>
      </c>
    </row>
    <row r="61" customFormat="false" ht="12.75" hidden="false" customHeight="false" outlineLevel="0" collapsed="false">
      <c r="A61" s="379" t="s">
        <v>1019</v>
      </c>
      <c r="B61" s="379" t="s">
        <v>1020</v>
      </c>
      <c r="C61" s="103" t="n">
        <v>0.19</v>
      </c>
      <c r="D61" s="103" t="n">
        <v>0.38</v>
      </c>
      <c r="E61" s="378" t="n">
        <v>1</v>
      </c>
      <c r="F61" s="378" t="n">
        <v>1</v>
      </c>
      <c r="G61" s="378" t="n">
        <v>1</v>
      </c>
      <c r="H61" s="378" t="n">
        <v>1</v>
      </c>
      <c r="I61" s="378" t="n">
        <v>1</v>
      </c>
      <c r="J61" s="378" t="n">
        <v>1</v>
      </c>
      <c r="K61" s="377" t="n">
        <v>300</v>
      </c>
      <c r="L61" s="377" t="n">
        <v>2000</v>
      </c>
      <c r="M61" s="377" t="n">
        <v>300</v>
      </c>
      <c r="N61" s="377" t="n">
        <v>2800</v>
      </c>
      <c r="O61" s="377" t="n">
        <f aca="false">ROUNDUP(P61*C61,2)</f>
        <v>0.84</v>
      </c>
      <c r="P61" s="377" t="n">
        <v>4.4</v>
      </c>
      <c r="Q61" s="103" t="n">
        <v>300</v>
      </c>
      <c r="R61" s="103" t="n">
        <v>3000</v>
      </c>
      <c r="S61" s="103" t="n">
        <v>300</v>
      </c>
      <c r="T61" s="103" t="n">
        <v>5500</v>
      </c>
      <c r="U61" s="103" t="n">
        <f aca="false">ROUNDUP(V61*C61,2)</f>
        <v>1.47</v>
      </c>
      <c r="V61" s="103" t="n">
        <v>7.7</v>
      </c>
      <c r="W61" s="103" t="n">
        <v>300</v>
      </c>
      <c r="X61" s="103" t="n">
        <v>3500</v>
      </c>
      <c r="Y61" s="103" t="n">
        <v>300</v>
      </c>
      <c r="Z61" s="103" t="n">
        <v>5200</v>
      </c>
      <c r="AA61" s="103" t="n">
        <f aca="false">ROUNDUP(AB61*C61,2)</f>
        <v>2.65</v>
      </c>
      <c r="AB61" s="103" t="n">
        <v>13.9</v>
      </c>
    </row>
    <row r="62" customFormat="false" ht="12.75" hidden="false" customHeight="false" outlineLevel="0" collapsed="false">
      <c r="A62" s="379" t="s">
        <v>1021</v>
      </c>
      <c r="B62" s="379" t="s">
        <v>1022</v>
      </c>
      <c r="C62" s="103" t="n">
        <v>0.19</v>
      </c>
      <c r="D62" s="103" t="n">
        <v>0.38</v>
      </c>
      <c r="E62" s="378" t="n">
        <v>1</v>
      </c>
      <c r="F62" s="378" t="n">
        <v>1</v>
      </c>
      <c r="G62" s="378" t="n">
        <v>1</v>
      </c>
      <c r="H62" s="378" t="n">
        <v>1</v>
      </c>
      <c r="I62" s="378" t="n">
        <v>1</v>
      </c>
      <c r="J62" s="378" t="n">
        <v>1</v>
      </c>
      <c r="K62" s="377" t="n">
        <v>300</v>
      </c>
      <c r="L62" s="377" t="n">
        <v>2000</v>
      </c>
      <c r="M62" s="377" t="n">
        <v>300</v>
      </c>
      <c r="N62" s="377" t="n">
        <v>2800</v>
      </c>
      <c r="O62" s="377" t="n">
        <f aca="false">ROUNDUP(P62*C62,2)</f>
        <v>0.84</v>
      </c>
      <c r="P62" s="377" t="n">
        <v>4.4</v>
      </c>
      <c r="Q62" s="103" t="n">
        <v>300</v>
      </c>
      <c r="R62" s="103" t="n">
        <v>3000</v>
      </c>
      <c r="S62" s="103" t="n">
        <v>300</v>
      </c>
      <c r="T62" s="103" t="n">
        <v>5500</v>
      </c>
      <c r="U62" s="103" t="n">
        <f aca="false">ROUNDUP(V62*C62,2)</f>
        <v>1.47</v>
      </c>
      <c r="V62" s="103" t="n">
        <v>7.7</v>
      </c>
      <c r="W62" s="103" t="n">
        <v>300</v>
      </c>
      <c r="X62" s="103" t="n">
        <v>3500</v>
      </c>
      <c r="Y62" s="103" t="n">
        <v>300</v>
      </c>
      <c r="Z62" s="103" t="n">
        <v>5200</v>
      </c>
      <c r="AA62" s="103" t="n">
        <f aca="false">ROUNDUP(AB62*C62,2)</f>
        <v>2.65</v>
      </c>
      <c r="AB62" s="103" t="n">
        <v>13.9</v>
      </c>
    </row>
    <row r="63" customFormat="false" ht="12.75" hidden="false" customHeight="false" outlineLevel="0" collapsed="false">
      <c r="A63" s="379" t="s">
        <v>1023</v>
      </c>
      <c r="B63" s="379" t="s">
        <v>1024</v>
      </c>
      <c r="C63" s="103" t="n">
        <v>0.19</v>
      </c>
      <c r="D63" s="103" t="n">
        <v>0.38</v>
      </c>
      <c r="E63" s="378" t="n">
        <v>1</v>
      </c>
      <c r="F63" s="378" t="n">
        <v>1</v>
      </c>
      <c r="G63" s="378" t="n">
        <v>1</v>
      </c>
      <c r="H63" s="378" t="n">
        <v>1</v>
      </c>
      <c r="I63" s="378" t="n">
        <v>1</v>
      </c>
      <c r="J63" s="378" t="n">
        <v>1</v>
      </c>
      <c r="K63" s="377" t="n">
        <v>300</v>
      </c>
      <c r="L63" s="377" t="n">
        <v>2000</v>
      </c>
      <c r="M63" s="377" t="n">
        <v>300</v>
      </c>
      <c r="N63" s="377" t="n">
        <v>2800</v>
      </c>
      <c r="O63" s="377" t="n">
        <f aca="false">ROUNDUP(P63*C63,2)</f>
        <v>0.84</v>
      </c>
      <c r="P63" s="377" t="n">
        <v>4.4</v>
      </c>
      <c r="Q63" s="103" t="n">
        <v>300</v>
      </c>
      <c r="R63" s="103" t="n">
        <v>3000</v>
      </c>
      <c r="S63" s="103" t="n">
        <v>300</v>
      </c>
      <c r="T63" s="103" t="n">
        <v>5500</v>
      </c>
      <c r="U63" s="103" t="n">
        <f aca="false">ROUNDUP(V63*C63,2)</f>
        <v>1.47</v>
      </c>
      <c r="V63" s="103" t="n">
        <v>7.7</v>
      </c>
      <c r="W63" s="103" t="n">
        <v>300</v>
      </c>
      <c r="X63" s="103" t="n">
        <v>3500</v>
      </c>
      <c r="Y63" s="103" t="n">
        <v>300</v>
      </c>
      <c r="Z63" s="103" t="n">
        <v>5200</v>
      </c>
      <c r="AA63" s="103" t="n">
        <f aca="false">ROUNDUP(AB63*C63,2)</f>
        <v>2.65</v>
      </c>
      <c r="AB63" s="103" t="n">
        <v>13.9</v>
      </c>
    </row>
    <row r="64" customFormat="false" ht="12.75" hidden="false" customHeight="false" outlineLevel="0" collapsed="false">
      <c r="A64" s="379" t="s">
        <v>1025</v>
      </c>
      <c r="B64" s="379" t="s">
        <v>1026</v>
      </c>
      <c r="C64" s="103" t="n">
        <v>0.19</v>
      </c>
      <c r="D64" s="103" t="n">
        <v>0.38</v>
      </c>
      <c r="E64" s="378" t="n">
        <v>1</v>
      </c>
      <c r="F64" s="378" t="n">
        <v>1</v>
      </c>
      <c r="G64" s="378" t="n">
        <v>1</v>
      </c>
      <c r="H64" s="378" t="n">
        <v>1</v>
      </c>
      <c r="I64" s="378" t="n">
        <v>1</v>
      </c>
      <c r="J64" s="378" t="n">
        <v>1</v>
      </c>
      <c r="K64" s="377" t="n">
        <v>300</v>
      </c>
      <c r="L64" s="377" t="n">
        <v>2000</v>
      </c>
      <c r="M64" s="377" t="n">
        <v>300</v>
      </c>
      <c r="N64" s="377" t="n">
        <v>2800</v>
      </c>
      <c r="O64" s="377" t="n">
        <f aca="false">ROUNDUP(P64*C64,2)</f>
        <v>0.84</v>
      </c>
      <c r="P64" s="377" t="n">
        <v>4.4</v>
      </c>
      <c r="Q64" s="103" t="n">
        <v>300</v>
      </c>
      <c r="R64" s="103" t="n">
        <v>3000</v>
      </c>
      <c r="S64" s="103" t="n">
        <v>300</v>
      </c>
      <c r="T64" s="103" t="n">
        <v>5500</v>
      </c>
      <c r="U64" s="103" t="n">
        <f aca="false">ROUNDUP(V64*C64,2)</f>
        <v>1.47</v>
      </c>
      <c r="V64" s="103" t="n">
        <v>7.7</v>
      </c>
      <c r="W64" s="103" t="n">
        <v>300</v>
      </c>
      <c r="X64" s="103" t="n">
        <v>3500</v>
      </c>
      <c r="Y64" s="103" t="n">
        <v>300</v>
      </c>
      <c r="Z64" s="103" t="n">
        <v>5200</v>
      </c>
      <c r="AA64" s="103" t="n">
        <f aca="false">ROUNDUP(AB64*C64,2)</f>
        <v>2.65</v>
      </c>
      <c r="AB64" s="103" t="n">
        <v>13.9</v>
      </c>
    </row>
    <row r="65" customFormat="false" ht="12.75" hidden="false" customHeight="false" outlineLevel="0" collapsed="false">
      <c r="A65" s="379" t="s">
        <v>1027</v>
      </c>
      <c r="B65" s="379" t="s">
        <v>1028</v>
      </c>
      <c r="C65" s="103" t="n">
        <v>0.19</v>
      </c>
      <c r="D65" s="103" t="n">
        <v>0.38</v>
      </c>
      <c r="E65" s="378" t="n">
        <v>1</v>
      </c>
      <c r="F65" s="378" t="n">
        <v>1</v>
      </c>
      <c r="G65" s="378" t="n">
        <v>1</v>
      </c>
      <c r="H65" s="378" t="n">
        <v>1</v>
      </c>
      <c r="I65" s="378" t="n">
        <v>1</v>
      </c>
      <c r="J65" s="378" t="n">
        <v>1</v>
      </c>
      <c r="K65" s="377" t="n">
        <v>300</v>
      </c>
      <c r="L65" s="377" t="n">
        <v>2000</v>
      </c>
      <c r="M65" s="377" t="n">
        <v>300</v>
      </c>
      <c r="N65" s="377" t="n">
        <v>2800</v>
      </c>
      <c r="O65" s="377" t="n">
        <f aca="false">ROUNDUP(P65*C65,2)</f>
        <v>0.84</v>
      </c>
      <c r="P65" s="377" t="n">
        <v>4.4</v>
      </c>
      <c r="Q65" s="103" t="n">
        <v>300</v>
      </c>
      <c r="R65" s="103" t="n">
        <v>3000</v>
      </c>
      <c r="S65" s="103" t="n">
        <v>300</v>
      </c>
      <c r="T65" s="103" t="n">
        <v>5500</v>
      </c>
      <c r="U65" s="103" t="n">
        <f aca="false">ROUNDUP(V65*C65,2)</f>
        <v>1.47</v>
      </c>
      <c r="V65" s="103" t="n">
        <v>7.7</v>
      </c>
      <c r="W65" s="103" t="n">
        <v>300</v>
      </c>
      <c r="X65" s="103" t="n">
        <v>3500</v>
      </c>
      <c r="Y65" s="103" t="n">
        <v>300</v>
      </c>
      <c r="Z65" s="103" t="n">
        <v>5200</v>
      </c>
      <c r="AA65" s="103" t="n">
        <f aca="false">ROUNDUP(AB65*C65,2)</f>
        <v>2.65</v>
      </c>
      <c r="AB65" s="103" t="n">
        <v>13.9</v>
      </c>
    </row>
    <row r="66" customFormat="false" ht="12.75" hidden="false" customHeight="false" outlineLevel="0" collapsed="false">
      <c r="A66" s="379" t="s">
        <v>1029</v>
      </c>
      <c r="B66" s="379" t="s">
        <v>1030</v>
      </c>
      <c r="C66" s="103" t="n">
        <v>0.19</v>
      </c>
      <c r="D66" s="103" t="n">
        <v>0.38</v>
      </c>
      <c r="E66" s="378" t="n">
        <v>1</v>
      </c>
      <c r="F66" s="378" t="n">
        <v>1</v>
      </c>
      <c r="G66" s="378" t="n">
        <v>1</v>
      </c>
      <c r="H66" s="378" t="n">
        <v>1</v>
      </c>
      <c r="I66" s="378" t="n">
        <v>1</v>
      </c>
      <c r="J66" s="378" t="n">
        <v>1</v>
      </c>
      <c r="K66" s="377" t="n">
        <v>300</v>
      </c>
      <c r="L66" s="377" t="n">
        <v>2000</v>
      </c>
      <c r="M66" s="377" t="n">
        <v>300</v>
      </c>
      <c r="N66" s="377" t="n">
        <v>2800</v>
      </c>
      <c r="O66" s="377" t="n">
        <f aca="false">ROUNDUP(P66*C66,2)</f>
        <v>0.84</v>
      </c>
      <c r="P66" s="377" t="n">
        <v>4.4</v>
      </c>
      <c r="Q66" s="103" t="n">
        <v>300</v>
      </c>
      <c r="R66" s="103" t="n">
        <v>3000</v>
      </c>
      <c r="S66" s="103" t="n">
        <v>300</v>
      </c>
      <c r="T66" s="103" t="n">
        <v>5500</v>
      </c>
      <c r="U66" s="103" t="n">
        <f aca="false">ROUNDUP(V66*C66,2)</f>
        <v>1.47</v>
      </c>
      <c r="V66" s="103" t="n">
        <v>7.7</v>
      </c>
      <c r="W66" s="103" t="n">
        <v>300</v>
      </c>
      <c r="X66" s="103" t="n">
        <v>3500</v>
      </c>
      <c r="Y66" s="103" t="n">
        <v>300</v>
      </c>
      <c r="Z66" s="103" t="n">
        <v>5200</v>
      </c>
      <c r="AA66" s="103" t="n">
        <f aca="false">ROUNDUP(AB66*C66,2)</f>
        <v>2.65</v>
      </c>
      <c r="AB66" s="103" t="n">
        <v>13.9</v>
      </c>
    </row>
    <row r="67" customFormat="false" ht="12.75" hidden="false" customHeight="false" outlineLevel="0" collapsed="false">
      <c r="A67" s="379" t="s">
        <v>1031</v>
      </c>
      <c r="B67" s="379" t="s">
        <v>1032</v>
      </c>
      <c r="C67" s="103" t="n">
        <v>0.19</v>
      </c>
      <c r="D67" s="103" t="n">
        <v>0.38</v>
      </c>
      <c r="E67" s="378" t="n">
        <v>1</v>
      </c>
      <c r="F67" s="378" t="n">
        <v>1</v>
      </c>
      <c r="G67" s="378" t="n">
        <v>1</v>
      </c>
      <c r="H67" s="378" t="n">
        <v>1</v>
      </c>
      <c r="I67" s="378" t="n">
        <v>1</v>
      </c>
      <c r="J67" s="378" t="n">
        <v>1</v>
      </c>
      <c r="K67" s="377" t="n">
        <v>300</v>
      </c>
      <c r="L67" s="377" t="n">
        <v>2000</v>
      </c>
      <c r="M67" s="377" t="n">
        <v>300</v>
      </c>
      <c r="N67" s="377" t="n">
        <v>2800</v>
      </c>
      <c r="O67" s="377" t="n">
        <f aca="false">ROUNDUP(P67*C67,2)</f>
        <v>0.84</v>
      </c>
      <c r="P67" s="377" t="n">
        <v>4.4</v>
      </c>
      <c r="Q67" s="103" t="n">
        <v>300</v>
      </c>
      <c r="R67" s="103" t="n">
        <v>3000</v>
      </c>
      <c r="S67" s="103" t="n">
        <v>300</v>
      </c>
      <c r="T67" s="103" t="n">
        <v>5500</v>
      </c>
      <c r="U67" s="103" t="n">
        <f aca="false">ROUNDUP(V67*C67,2)</f>
        <v>1.47</v>
      </c>
      <c r="V67" s="103" t="n">
        <v>7.7</v>
      </c>
      <c r="W67" s="103" t="n">
        <v>300</v>
      </c>
      <c r="X67" s="103" t="n">
        <v>3500</v>
      </c>
      <c r="Y67" s="103" t="n">
        <v>300</v>
      </c>
      <c r="Z67" s="103" t="n">
        <v>5200</v>
      </c>
      <c r="AA67" s="103" t="n">
        <f aca="false">ROUNDUP(AB67*C67,2)</f>
        <v>2.65</v>
      </c>
      <c r="AB67" s="103" t="n">
        <v>13.9</v>
      </c>
    </row>
    <row r="68" customFormat="false" ht="12.75" hidden="false" customHeight="false" outlineLevel="0" collapsed="false">
      <c r="A68" s="379" t="s">
        <v>1033</v>
      </c>
      <c r="B68" s="379" t="s">
        <v>1034</v>
      </c>
      <c r="C68" s="103" t="n">
        <v>0.19</v>
      </c>
      <c r="D68" s="103" t="n">
        <v>0.38</v>
      </c>
      <c r="E68" s="378" t="n">
        <v>1</v>
      </c>
      <c r="F68" s="378" t="n">
        <v>1</v>
      </c>
      <c r="G68" s="378" t="n">
        <v>1</v>
      </c>
      <c r="H68" s="378" t="n">
        <v>1</v>
      </c>
      <c r="I68" s="378" t="n">
        <v>1</v>
      </c>
      <c r="J68" s="378" t="n">
        <v>1</v>
      </c>
      <c r="K68" s="377" t="n">
        <v>300</v>
      </c>
      <c r="L68" s="377" t="n">
        <v>2000</v>
      </c>
      <c r="M68" s="377" t="n">
        <v>300</v>
      </c>
      <c r="N68" s="377" t="n">
        <v>2800</v>
      </c>
      <c r="O68" s="377" t="n">
        <f aca="false">ROUNDUP(P68*C68,2)</f>
        <v>0.84</v>
      </c>
      <c r="P68" s="377" t="n">
        <v>4.4</v>
      </c>
      <c r="Q68" s="103" t="n">
        <v>300</v>
      </c>
      <c r="R68" s="103" t="n">
        <v>3000</v>
      </c>
      <c r="S68" s="103" t="n">
        <v>300</v>
      </c>
      <c r="T68" s="103" t="n">
        <v>5500</v>
      </c>
      <c r="U68" s="103" t="n">
        <f aca="false">ROUNDUP(V68*C68,2)</f>
        <v>1.47</v>
      </c>
      <c r="V68" s="103" t="n">
        <v>7.7</v>
      </c>
      <c r="W68" s="103" t="n">
        <v>300</v>
      </c>
      <c r="X68" s="103" t="n">
        <v>3500</v>
      </c>
      <c r="Y68" s="103" t="n">
        <v>300</v>
      </c>
      <c r="Z68" s="103" t="n">
        <v>5200</v>
      </c>
      <c r="AA68" s="103" t="n">
        <f aca="false">ROUNDUP(AB68*C68,2)</f>
        <v>2.65</v>
      </c>
      <c r="AB68" s="103" t="n">
        <v>13.9</v>
      </c>
    </row>
    <row r="69" customFormat="false" ht="12.75" hidden="false" customHeight="false" outlineLevel="0" collapsed="false">
      <c r="A69" s="379" t="s">
        <v>1035</v>
      </c>
      <c r="B69" s="379" t="s">
        <v>1036</v>
      </c>
      <c r="C69" s="103" t="n">
        <v>0.19</v>
      </c>
      <c r="D69" s="103" t="n">
        <v>0.38</v>
      </c>
      <c r="E69" s="378" t="n">
        <v>1</v>
      </c>
      <c r="F69" s="378" t="n">
        <v>1</v>
      </c>
      <c r="G69" s="378" t="n">
        <v>1</v>
      </c>
      <c r="H69" s="378" t="n">
        <v>1</v>
      </c>
      <c r="I69" s="378" t="n">
        <v>1</v>
      </c>
      <c r="J69" s="378" t="n">
        <v>1</v>
      </c>
      <c r="K69" s="377" t="n">
        <v>300</v>
      </c>
      <c r="L69" s="377" t="n">
        <v>2000</v>
      </c>
      <c r="M69" s="377" t="n">
        <v>300</v>
      </c>
      <c r="N69" s="377" t="n">
        <v>2800</v>
      </c>
      <c r="O69" s="377" t="n">
        <f aca="false">ROUNDUP(P69*C69,2)</f>
        <v>0.84</v>
      </c>
      <c r="P69" s="377" t="n">
        <v>4.4</v>
      </c>
      <c r="Q69" s="103" t="n">
        <v>300</v>
      </c>
      <c r="R69" s="103" t="n">
        <v>3000</v>
      </c>
      <c r="S69" s="103" t="n">
        <v>300</v>
      </c>
      <c r="T69" s="103" t="n">
        <v>5500</v>
      </c>
      <c r="U69" s="103" t="n">
        <f aca="false">ROUNDUP(V69*C69,2)</f>
        <v>1.47</v>
      </c>
      <c r="V69" s="103" t="n">
        <v>7.7</v>
      </c>
      <c r="W69" s="103" t="n">
        <v>300</v>
      </c>
      <c r="X69" s="103" t="n">
        <v>3500</v>
      </c>
      <c r="Y69" s="103" t="n">
        <v>300</v>
      </c>
      <c r="Z69" s="103" t="n">
        <v>5200</v>
      </c>
      <c r="AA69" s="103" t="n">
        <f aca="false">ROUNDUP(AB69*C69,2)</f>
        <v>2.65</v>
      </c>
      <c r="AB69" s="103" t="n">
        <v>13.9</v>
      </c>
    </row>
    <row r="70" customFormat="false" ht="12.75" hidden="false" customHeight="false" outlineLevel="0" collapsed="false">
      <c r="A70" s="379" t="s">
        <v>1037</v>
      </c>
      <c r="B70" s="379" t="s">
        <v>1038</v>
      </c>
      <c r="C70" s="103" t="n">
        <v>0.19</v>
      </c>
      <c r="D70" s="103" t="n">
        <v>0.38</v>
      </c>
      <c r="E70" s="378" t="n">
        <v>1</v>
      </c>
      <c r="F70" s="378" t="n">
        <v>1</v>
      </c>
      <c r="G70" s="378" t="n">
        <v>1</v>
      </c>
      <c r="H70" s="378" t="n">
        <v>1</v>
      </c>
      <c r="I70" s="378" t="n">
        <v>1</v>
      </c>
      <c r="J70" s="378" t="n">
        <v>1</v>
      </c>
      <c r="K70" s="377" t="n">
        <v>300</v>
      </c>
      <c r="L70" s="377" t="n">
        <v>2000</v>
      </c>
      <c r="M70" s="377" t="n">
        <v>300</v>
      </c>
      <c r="N70" s="377" t="n">
        <v>2800</v>
      </c>
      <c r="O70" s="377" t="n">
        <f aca="false">ROUNDUP(P70*C70,2)</f>
        <v>0.84</v>
      </c>
      <c r="P70" s="377" t="n">
        <v>4.4</v>
      </c>
      <c r="Q70" s="103" t="n">
        <v>300</v>
      </c>
      <c r="R70" s="103" t="n">
        <v>3000</v>
      </c>
      <c r="S70" s="103" t="n">
        <v>300</v>
      </c>
      <c r="T70" s="103" t="n">
        <v>5500</v>
      </c>
      <c r="U70" s="103" t="n">
        <f aca="false">ROUNDUP(V70*C70,2)</f>
        <v>1.47</v>
      </c>
      <c r="V70" s="103" t="n">
        <v>7.7</v>
      </c>
      <c r="W70" s="103" t="n">
        <v>300</v>
      </c>
      <c r="X70" s="103" t="n">
        <v>3500</v>
      </c>
      <c r="Y70" s="103" t="n">
        <v>300</v>
      </c>
      <c r="Z70" s="103" t="n">
        <v>5200</v>
      </c>
      <c r="AA70" s="103" t="n">
        <f aca="false">ROUNDUP(AB70*C70,2)</f>
        <v>2.65</v>
      </c>
      <c r="AB70" s="103" t="n">
        <v>13.9</v>
      </c>
    </row>
    <row r="71" customFormat="false" ht="12.75" hidden="false" customHeight="false" outlineLevel="0" collapsed="false">
      <c r="A71" s="379" t="s">
        <v>1039</v>
      </c>
      <c r="B71" s="379" t="s">
        <v>1040</v>
      </c>
      <c r="C71" s="103" t="n">
        <v>0.19</v>
      </c>
      <c r="D71" s="103" t="n">
        <v>0.38</v>
      </c>
      <c r="E71" s="378" t="n">
        <v>1</v>
      </c>
      <c r="F71" s="378" t="n">
        <v>1</v>
      </c>
      <c r="G71" s="378" t="n">
        <v>1</v>
      </c>
      <c r="H71" s="378" t="n">
        <v>1</v>
      </c>
      <c r="I71" s="378" t="n">
        <v>1</v>
      </c>
      <c r="J71" s="378" t="n">
        <v>1</v>
      </c>
      <c r="K71" s="377" t="n">
        <v>300</v>
      </c>
      <c r="L71" s="377" t="n">
        <v>2000</v>
      </c>
      <c r="M71" s="377" t="n">
        <v>300</v>
      </c>
      <c r="N71" s="377" t="n">
        <v>2800</v>
      </c>
      <c r="O71" s="377" t="n">
        <f aca="false">ROUNDUP(P71*C71,2)</f>
        <v>0.84</v>
      </c>
      <c r="P71" s="377" t="n">
        <v>4.4</v>
      </c>
      <c r="Q71" s="103" t="n">
        <v>300</v>
      </c>
      <c r="R71" s="103" t="n">
        <v>3000</v>
      </c>
      <c r="S71" s="103" t="n">
        <v>300</v>
      </c>
      <c r="T71" s="103" t="n">
        <v>5500</v>
      </c>
      <c r="U71" s="103" t="n">
        <f aca="false">ROUNDUP(V71*C71,2)</f>
        <v>1.47</v>
      </c>
      <c r="V71" s="103" t="n">
        <v>7.7</v>
      </c>
      <c r="W71" s="103" t="n">
        <v>300</v>
      </c>
      <c r="X71" s="103" t="n">
        <v>3500</v>
      </c>
      <c r="Y71" s="103" t="n">
        <v>300</v>
      </c>
      <c r="Z71" s="103" t="n">
        <v>5200</v>
      </c>
      <c r="AA71" s="103" t="n">
        <f aca="false">ROUNDUP(AB71*C71,2)</f>
        <v>2.65</v>
      </c>
      <c r="AB71" s="103" t="n">
        <v>13.9</v>
      </c>
    </row>
    <row r="72" customFormat="false" ht="12.75" hidden="false" customHeight="false" outlineLevel="0" collapsed="false">
      <c r="A72" s="379" t="s">
        <v>1041</v>
      </c>
      <c r="B72" s="379" t="s">
        <v>1042</v>
      </c>
      <c r="C72" s="103" t="n">
        <v>0.28</v>
      </c>
      <c r="D72" s="103" t="n">
        <v>0.41</v>
      </c>
      <c r="E72" s="378" t="n">
        <v>1</v>
      </c>
      <c r="F72" s="378" t="n">
        <v>1</v>
      </c>
      <c r="G72" s="378" t="n">
        <v>1</v>
      </c>
      <c r="H72" s="378" t="n">
        <v>1</v>
      </c>
      <c r="I72" s="378" t="n">
        <v>1</v>
      </c>
      <c r="J72" s="378" t="n">
        <v>1</v>
      </c>
      <c r="K72" s="377" t="n">
        <v>300</v>
      </c>
      <c r="L72" s="377" t="n">
        <v>2000</v>
      </c>
      <c r="M72" s="377" t="n">
        <v>300</v>
      </c>
      <c r="N72" s="377" t="n">
        <v>2800</v>
      </c>
      <c r="O72" s="377" t="n">
        <f aca="false">ROUNDUP(P72*C72,2)</f>
        <v>0.9</v>
      </c>
      <c r="P72" s="377" t="n">
        <v>3.2</v>
      </c>
      <c r="Q72" s="103" t="n">
        <v>300</v>
      </c>
      <c r="R72" s="103" t="n">
        <v>3000</v>
      </c>
      <c r="S72" s="103" t="n">
        <v>300</v>
      </c>
      <c r="T72" s="103" t="n">
        <v>5500</v>
      </c>
      <c r="U72" s="103" t="n">
        <f aca="false">ROUNDUP(V72*C72,2)</f>
        <v>1.54</v>
      </c>
      <c r="V72" s="103" t="n">
        <v>5.5</v>
      </c>
      <c r="W72" s="103" t="n">
        <v>300</v>
      </c>
      <c r="X72" s="103" t="n">
        <v>3500</v>
      </c>
      <c r="Y72" s="103" t="n">
        <v>300</v>
      </c>
      <c r="Z72" s="103" t="n">
        <v>5200</v>
      </c>
      <c r="AA72" s="103" t="n">
        <f aca="false">ROUNDUP(AB72*C72,2)</f>
        <v>2.78</v>
      </c>
      <c r="AB72" s="103" t="n">
        <v>9.9</v>
      </c>
    </row>
    <row r="73" customFormat="false" ht="12.75" hidden="false" customHeight="false" outlineLevel="0" collapsed="false">
      <c r="A73" s="379" t="s">
        <v>1043</v>
      </c>
      <c r="B73" s="379" t="s">
        <v>1044</v>
      </c>
      <c r="C73" s="103" t="n">
        <v>0.28</v>
      </c>
      <c r="D73" s="103" t="n">
        <v>0.41</v>
      </c>
      <c r="E73" s="378" t="n">
        <v>1</v>
      </c>
      <c r="F73" s="378" t="n">
        <v>1</v>
      </c>
      <c r="G73" s="378" t="n">
        <v>1</v>
      </c>
      <c r="H73" s="378" t="n">
        <v>1</v>
      </c>
      <c r="I73" s="378" t="n">
        <v>1</v>
      </c>
      <c r="J73" s="378" t="n">
        <v>1</v>
      </c>
      <c r="K73" s="377" t="n">
        <v>300</v>
      </c>
      <c r="L73" s="377" t="n">
        <v>2000</v>
      </c>
      <c r="M73" s="377" t="n">
        <v>300</v>
      </c>
      <c r="N73" s="377" t="n">
        <v>2800</v>
      </c>
      <c r="O73" s="377" t="n">
        <f aca="false">ROUNDUP(P73*C73,2)</f>
        <v>0.9</v>
      </c>
      <c r="P73" s="377" t="n">
        <v>3.2</v>
      </c>
      <c r="Q73" s="103" t="n">
        <v>300</v>
      </c>
      <c r="R73" s="103" t="n">
        <v>3000</v>
      </c>
      <c r="S73" s="103" t="n">
        <v>300</v>
      </c>
      <c r="T73" s="103" t="n">
        <v>5500</v>
      </c>
      <c r="U73" s="103" t="n">
        <f aca="false">ROUNDUP(V73*C73,2)</f>
        <v>1.54</v>
      </c>
      <c r="V73" s="103" t="n">
        <v>5.5</v>
      </c>
      <c r="W73" s="103" t="n">
        <v>300</v>
      </c>
      <c r="X73" s="103" t="n">
        <v>3500</v>
      </c>
      <c r="Y73" s="103" t="n">
        <v>300</v>
      </c>
      <c r="Z73" s="103" t="n">
        <v>5200</v>
      </c>
      <c r="AA73" s="103" t="n">
        <f aca="false">ROUNDUP(AB73*C73,2)</f>
        <v>2.78</v>
      </c>
      <c r="AB73" s="103" t="n">
        <v>9.9</v>
      </c>
    </row>
    <row r="74" customFormat="false" ht="12.75" hidden="false" customHeight="false" outlineLevel="0" collapsed="false">
      <c r="A74" s="379" t="s">
        <v>1045</v>
      </c>
      <c r="B74" s="379" t="s">
        <v>1046</v>
      </c>
      <c r="C74" s="103" t="n">
        <v>0.28</v>
      </c>
      <c r="D74" s="103" t="n">
        <v>0.41</v>
      </c>
      <c r="E74" s="378" t="n">
        <v>1</v>
      </c>
      <c r="F74" s="378" t="n">
        <v>1</v>
      </c>
      <c r="G74" s="378" t="n">
        <v>1</v>
      </c>
      <c r="H74" s="378" t="n">
        <v>1</v>
      </c>
      <c r="I74" s="378" t="n">
        <v>1</v>
      </c>
      <c r="J74" s="378" t="n">
        <v>1</v>
      </c>
      <c r="K74" s="377" t="n">
        <v>300</v>
      </c>
      <c r="L74" s="377" t="n">
        <v>2000</v>
      </c>
      <c r="M74" s="377" t="n">
        <v>300</v>
      </c>
      <c r="N74" s="377" t="n">
        <v>2800</v>
      </c>
      <c r="O74" s="377" t="n">
        <f aca="false">ROUNDUP(P74*C74,2)</f>
        <v>0.9</v>
      </c>
      <c r="P74" s="377" t="n">
        <v>3.2</v>
      </c>
      <c r="Q74" s="103" t="n">
        <v>300</v>
      </c>
      <c r="R74" s="103" t="n">
        <v>3000</v>
      </c>
      <c r="S74" s="103" t="n">
        <v>300</v>
      </c>
      <c r="T74" s="103" t="n">
        <v>5500</v>
      </c>
      <c r="U74" s="103" t="n">
        <f aca="false">ROUNDUP(V74*C74,2)</f>
        <v>1.54</v>
      </c>
      <c r="V74" s="103" t="n">
        <v>5.5</v>
      </c>
      <c r="W74" s="103" t="n">
        <v>300</v>
      </c>
      <c r="X74" s="103" t="n">
        <v>3500</v>
      </c>
      <c r="Y74" s="103" t="n">
        <v>300</v>
      </c>
      <c r="Z74" s="103" t="n">
        <v>5200</v>
      </c>
      <c r="AA74" s="103" t="n">
        <f aca="false">ROUNDUP(AB74*C74,2)</f>
        <v>2.78</v>
      </c>
      <c r="AB74" s="103" t="n">
        <v>9.9</v>
      </c>
    </row>
    <row r="75" customFormat="false" ht="12.75" hidden="false" customHeight="false" outlineLevel="0" collapsed="false">
      <c r="A75" s="379" t="s">
        <v>1047</v>
      </c>
      <c r="B75" s="379" t="s">
        <v>1048</v>
      </c>
      <c r="C75" s="103" t="n">
        <v>0.28</v>
      </c>
      <c r="D75" s="103" t="n">
        <v>0.41</v>
      </c>
      <c r="E75" s="378" t="n">
        <v>1</v>
      </c>
      <c r="F75" s="378" t="n">
        <v>1</v>
      </c>
      <c r="G75" s="378" t="n">
        <v>1</v>
      </c>
      <c r="H75" s="378" t="n">
        <v>1</v>
      </c>
      <c r="I75" s="378" t="n">
        <v>1</v>
      </c>
      <c r="J75" s="378" t="n">
        <v>1</v>
      </c>
      <c r="K75" s="377" t="n">
        <v>300</v>
      </c>
      <c r="L75" s="377" t="n">
        <v>2000</v>
      </c>
      <c r="M75" s="377" t="n">
        <v>300</v>
      </c>
      <c r="N75" s="377" t="n">
        <v>2800</v>
      </c>
      <c r="O75" s="377" t="n">
        <f aca="false">ROUNDUP(P75*C75,2)</f>
        <v>0.9</v>
      </c>
      <c r="P75" s="377" t="n">
        <v>3.2</v>
      </c>
      <c r="Q75" s="103" t="n">
        <v>300</v>
      </c>
      <c r="R75" s="103" t="n">
        <v>3000</v>
      </c>
      <c r="S75" s="103" t="n">
        <v>300</v>
      </c>
      <c r="T75" s="103" t="n">
        <v>5500</v>
      </c>
      <c r="U75" s="103" t="n">
        <f aca="false">ROUNDUP(V75*C75,2)</f>
        <v>1.54</v>
      </c>
      <c r="V75" s="103" t="n">
        <v>5.5</v>
      </c>
      <c r="W75" s="103" t="n">
        <v>300</v>
      </c>
      <c r="X75" s="103" t="n">
        <v>3500</v>
      </c>
      <c r="Y75" s="103" t="n">
        <v>300</v>
      </c>
      <c r="Z75" s="103" t="n">
        <v>5200</v>
      </c>
      <c r="AA75" s="103" t="n">
        <f aca="false">ROUNDUP(AB75*C75,2)</f>
        <v>2.78</v>
      </c>
      <c r="AB75" s="103" t="n">
        <v>9.9</v>
      </c>
    </row>
    <row r="76" customFormat="false" ht="12.75" hidden="false" customHeight="false" outlineLevel="0" collapsed="false">
      <c r="A76" s="379" t="s">
        <v>1049</v>
      </c>
      <c r="B76" s="379" t="s">
        <v>1050</v>
      </c>
      <c r="C76" s="103" t="n">
        <v>0.28</v>
      </c>
      <c r="D76" s="103" t="n">
        <v>0.41</v>
      </c>
      <c r="E76" s="378" t="n">
        <v>1</v>
      </c>
      <c r="F76" s="378" t="n">
        <v>1</v>
      </c>
      <c r="G76" s="378" t="n">
        <v>1</v>
      </c>
      <c r="H76" s="378" t="n">
        <v>1</v>
      </c>
      <c r="I76" s="378" t="n">
        <v>1</v>
      </c>
      <c r="J76" s="378" t="n">
        <v>1</v>
      </c>
      <c r="K76" s="377" t="n">
        <v>300</v>
      </c>
      <c r="L76" s="377" t="n">
        <v>2000</v>
      </c>
      <c r="M76" s="377" t="n">
        <v>300</v>
      </c>
      <c r="N76" s="377" t="n">
        <v>2800</v>
      </c>
      <c r="O76" s="377" t="n">
        <f aca="false">ROUNDUP(P76*C76,2)</f>
        <v>0.9</v>
      </c>
      <c r="P76" s="377" t="n">
        <v>3.2</v>
      </c>
      <c r="Q76" s="103" t="n">
        <v>300</v>
      </c>
      <c r="R76" s="103" t="n">
        <v>3000</v>
      </c>
      <c r="S76" s="103" t="n">
        <v>300</v>
      </c>
      <c r="T76" s="103" t="n">
        <v>5500</v>
      </c>
      <c r="U76" s="103" t="n">
        <f aca="false">ROUNDUP(V76*C76,2)</f>
        <v>1.54</v>
      </c>
      <c r="V76" s="103" t="n">
        <v>5.5</v>
      </c>
      <c r="W76" s="103" t="n">
        <v>300</v>
      </c>
      <c r="X76" s="103" t="n">
        <v>3500</v>
      </c>
      <c r="Y76" s="103" t="n">
        <v>300</v>
      </c>
      <c r="Z76" s="103" t="n">
        <v>5200</v>
      </c>
      <c r="AA76" s="103" t="n">
        <f aca="false">ROUNDUP(AB76*C76,2)</f>
        <v>2.78</v>
      </c>
      <c r="AB76" s="103" t="n">
        <v>9.9</v>
      </c>
    </row>
    <row r="77" customFormat="false" ht="12.75" hidden="false" customHeight="false" outlineLevel="0" collapsed="false">
      <c r="A77" s="379" t="s">
        <v>1051</v>
      </c>
      <c r="B77" s="379" t="s">
        <v>1052</v>
      </c>
      <c r="C77" s="103" t="n">
        <v>0.28</v>
      </c>
      <c r="D77" s="103" t="n">
        <v>0.41</v>
      </c>
      <c r="E77" s="378" t="n">
        <v>1</v>
      </c>
      <c r="F77" s="378" t="n">
        <v>1</v>
      </c>
      <c r="G77" s="378" t="n">
        <v>1</v>
      </c>
      <c r="H77" s="378" t="n">
        <v>1</v>
      </c>
      <c r="I77" s="378" t="n">
        <v>1</v>
      </c>
      <c r="J77" s="378" t="n">
        <v>1</v>
      </c>
      <c r="K77" s="377" t="n">
        <v>300</v>
      </c>
      <c r="L77" s="377" t="n">
        <v>2000</v>
      </c>
      <c r="M77" s="377" t="n">
        <v>300</v>
      </c>
      <c r="N77" s="377" t="n">
        <v>2800</v>
      </c>
      <c r="O77" s="377" t="n">
        <f aca="false">ROUNDUP(P77*C77,2)</f>
        <v>0.9</v>
      </c>
      <c r="P77" s="377" t="n">
        <v>3.2</v>
      </c>
      <c r="Q77" s="103" t="n">
        <v>300</v>
      </c>
      <c r="R77" s="103" t="n">
        <v>3000</v>
      </c>
      <c r="S77" s="103" t="n">
        <v>300</v>
      </c>
      <c r="T77" s="103" t="n">
        <v>5500</v>
      </c>
      <c r="U77" s="103" t="n">
        <f aca="false">ROUNDUP(V77*C77,2)</f>
        <v>1.54</v>
      </c>
      <c r="V77" s="103" t="n">
        <v>5.5</v>
      </c>
      <c r="W77" s="103" t="n">
        <v>300</v>
      </c>
      <c r="X77" s="103" t="n">
        <v>3500</v>
      </c>
      <c r="Y77" s="103" t="n">
        <v>300</v>
      </c>
      <c r="Z77" s="103" t="n">
        <v>5200</v>
      </c>
      <c r="AA77" s="103" t="n">
        <f aca="false">ROUNDUP(AB77*C77,2)</f>
        <v>2.78</v>
      </c>
      <c r="AB77" s="103" t="n">
        <v>9.9</v>
      </c>
    </row>
    <row r="78" customFormat="false" ht="12.75" hidden="false" customHeight="false" outlineLevel="0" collapsed="false">
      <c r="A78" s="379" t="s">
        <v>1053</v>
      </c>
      <c r="B78" s="379" t="s">
        <v>1054</v>
      </c>
      <c r="C78" s="103" t="n">
        <v>0.28</v>
      </c>
      <c r="D78" s="103" t="n">
        <v>0.41</v>
      </c>
      <c r="E78" s="378" t="n">
        <v>1</v>
      </c>
      <c r="F78" s="378" t="n">
        <v>1</v>
      </c>
      <c r="G78" s="378" t="n">
        <v>1</v>
      </c>
      <c r="H78" s="378" t="n">
        <v>1</v>
      </c>
      <c r="I78" s="378" t="n">
        <v>1</v>
      </c>
      <c r="J78" s="378" t="n">
        <v>1</v>
      </c>
      <c r="K78" s="377" t="n">
        <v>300</v>
      </c>
      <c r="L78" s="377" t="n">
        <v>2000</v>
      </c>
      <c r="M78" s="377" t="n">
        <v>300</v>
      </c>
      <c r="N78" s="377" t="n">
        <v>2800</v>
      </c>
      <c r="O78" s="377" t="n">
        <f aca="false">ROUNDUP(P78*C78,2)</f>
        <v>0.9</v>
      </c>
      <c r="P78" s="377" t="n">
        <v>3.2</v>
      </c>
      <c r="Q78" s="103" t="n">
        <v>300</v>
      </c>
      <c r="R78" s="103" t="n">
        <v>3000</v>
      </c>
      <c r="S78" s="103" t="n">
        <v>300</v>
      </c>
      <c r="T78" s="103" t="n">
        <v>5500</v>
      </c>
      <c r="U78" s="103" t="n">
        <f aca="false">ROUNDUP(V78*C78,2)</f>
        <v>1.54</v>
      </c>
      <c r="V78" s="103" t="n">
        <v>5.5</v>
      </c>
      <c r="W78" s="103" t="n">
        <v>300</v>
      </c>
      <c r="X78" s="103" t="n">
        <v>3500</v>
      </c>
      <c r="Y78" s="103" t="n">
        <v>300</v>
      </c>
      <c r="Z78" s="103" t="n">
        <v>5200</v>
      </c>
      <c r="AA78" s="103" t="n">
        <f aca="false">ROUNDUP(AB78*C78,2)</f>
        <v>2.78</v>
      </c>
      <c r="AB78" s="103" t="n">
        <v>9.9</v>
      </c>
    </row>
    <row r="79" customFormat="false" ht="12.75" hidden="false" customHeight="false" outlineLevel="0" collapsed="false">
      <c r="A79" s="379" t="s">
        <v>1055</v>
      </c>
      <c r="B79" s="379" t="s">
        <v>1056</v>
      </c>
      <c r="C79" s="103" t="n">
        <v>0.28</v>
      </c>
      <c r="D79" s="103" t="n">
        <v>0.41</v>
      </c>
      <c r="E79" s="378" t="n">
        <v>1</v>
      </c>
      <c r="F79" s="378" t="n">
        <v>1</v>
      </c>
      <c r="G79" s="378" t="n">
        <v>1</v>
      </c>
      <c r="H79" s="378" t="n">
        <v>1</v>
      </c>
      <c r="I79" s="378" t="n">
        <v>1</v>
      </c>
      <c r="J79" s="378" t="n">
        <v>1</v>
      </c>
      <c r="K79" s="377" t="n">
        <v>300</v>
      </c>
      <c r="L79" s="377" t="n">
        <v>2000</v>
      </c>
      <c r="M79" s="377" t="n">
        <v>300</v>
      </c>
      <c r="N79" s="377" t="n">
        <v>2800</v>
      </c>
      <c r="O79" s="377" t="n">
        <f aca="false">ROUNDUP(P79*C79,2)</f>
        <v>0.9</v>
      </c>
      <c r="P79" s="377" t="n">
        <v>3.2</v>
      </c>
      <c r="Q79" s="103" t="n">
        <v>300</v>
      </c>
      <c r="R79" s="103" t="n">
        <v>3000</v>
      </c>
      <c r="S79" s="103" t="n">
        <v>300</v>
      </c>
      <c r="T79" s="103" t="n">
        <v>5500</v>
      </c>
      <c r="U79" s="103" t="n">
        <f aca="false">ROUNDUP(V79*C79,2)</f>
        <v>1.54</v>
      </c>
      <c r="V79" s="103" t="n">
        <v>5.5</v>
      </c>
      <c r="W79" s="103" t="n">
        <v>300</v>
      </c>
      <c r="X79" s="103" t="n">
        <v>3500</v>
      </c>
      <c r="Y79" s="103" t="n">
        <v>300</v>
      </c>
      <c r="Z79" s="103" t="n">
        <v>5200</v>
      </c>
      <c r="AA79" s="103" t="n">
        <f aca="false">ROUNDUP(AB79*C79,2)</f>
        <v>2.78</v>
      </c>
      <c r="AB79" s="103" t="n">
        <v>9.9</v>
      </c>
    </row>
    <row r="80" customFormat="false" ht="12.75" hidden="false" customHeight="false" outlineLevel="0" collapsed="false">
      <c r="A80" s="379" t="s">
        <v>1057</v>
      </c>
      <c r="B80" s="379" t="s">
        <v>1058</v>
      </c>
      <c r="C80" s="103" t="n">
        <v>0.28</v>
      </c>
      <c r="D80" s="103" t="n">
        <v>0.41</v>
      </c>
      <c r="E80" s="378" t="n">
        <v>1</v>
      </c>
      <c r="F80" s="378" t="n">
        <v>1</v>
      </c>
      <c r="G80" s="378" t="n">
        <v>1</v>
      </c>
      <c r="H80" s="378" t="n">
        <v>1</v>
      </c>
      <c r="I80" s="378" t="n">
        <v>1</v>
      </c>
      <c r="J80" s="378" t="n">
        <v>1</v>
      </c>
      <c r="K80" s="377" t="n">
        <v>300</v>
      </c>
      <c r="L80" s="377" t="n">
        <v>2000</v>
      </c>
      <c r="M80" s="377" t="n">
        <v>300</v>
      </c>
      <c r="N80" s="377" t="n">
        <v>2800</v>
      </c>
      <c r="O80" s="377" t="n">
        <f aca="false">ROUNDUP(P80*C80,2)</f>
        <v>0.9</v>
      </c>
      <c r="P80" s="377" t="n">
        <v>3.2</v>
      </c>
      <c r="Q80" s="103" t="n">
        <v>300</v>
      </c>
      <c r="R80" s="103" t="n">
        <v>3000</v>
      </c>
      <c r="S80" s="103" t="n">
        <v>300</v>
      </c>
      <c r="T80" s="103" t="n">
        <v>5500</v>
      </c>
      <c r="U80" s="103" t="n">
        <f aca="false">ROUNDUP(V80*C80,2)</f>
        <v>1.54</v>
      </c>
      <c r="V80" s="103" t="n">
        <v>5.5</v>
      </c>
      <c r="W80" s="103" t="n">
        <v>300</v>
      </c>
      <c r="X80" s="103" t="n">
        <v>3500</v>
      </c>
      <c r="Y80" s="103" t="n">
        <v>300</v>
      </c>
      <c r="Z80" s="103" t="n">
        <v>5200</v>
      </c>
      <c r="AA80" s="103" t="n">
        <f aca="false">ROUNDUP(AB80*C80,2)</f>
        <v>2.78</v>
      </c>
      <c r="AB80" s="103" t="n">
        <v>9.9</v>
      </c>
    </row>
    <row r="81" customFormat="false" ht="12.75" hidden="false" customHeight="false" outlineLevel="0" collapsed="false">
      <c r="A81" s="379" t="s">
        <v>1059</v>
      </c>
      <c r="B81" s="379" t="s">
        <v>1060</v>
      </c>
      <c r="C81" s="103" t="n">
        <v>0.28</v>
      </c>
      <c r="D81" s="103" t="n">
        <v>0.41</v>
      </c>
      <c r="E81" s="378" t="n">
        <v>1</v>
      </c>
      <c r="F81" s="378" t="n">
        <v>1</v>
      </c>
      <c r="G81" s="378" t="n">
        <v>1</v>
      </c>
      <c r="H81" s="378" t="n">
        <v>1</v>
      </c>
      <c r="I81" s="378" t="n">
        <v>1</v>
      </c>
      <c r="J81" s="378" t="n">
        <v>1</v>
      </c>
      <c r="K81" s="377" t="n">
        <v>300</v>
      </c>
      <c r="L81" s="377" t="n">
        <v>2000</v>
      </c>
      <c r="M81" s="377" t="n">
        <v>300</v>
      </c>
      <c r="N81" s="377" t="n">
        <v>2800</v>
      </c>
      <c r="O81" s="377" t="n">
        <f aca="false">ROUNDUP(P81*C81,2)</f>
        <v>0.9</v>
      </c>
      <c r="P81" s="377" t="n">
        <v>3.2</v>
      </c>
      <c r="Q81" s="103" t="n">
        <v>300</v>
      </c>
      <c r="R81" s="103" t="n">
        <v>3000</v>
      </c>
      <c r="S81" s="103" t="n">
        <v>300</v>
      </c>
      <c r="T81" s="103" t="n">
        <v>5500</v>
      </c>
      <c r="U81" s="103" t="n">
        <f aca="false">ROUNDUP(V81*C81,2)</f>
        <v>1.54</v>
      </c>
      <c r="V81" s="103" t="n">
        <v>5.5</v>
      </c>
      <c r="W81" s="103" t="n">
        <v>300</v>
      </c>
      <c r="X81" s="103" t="n">
        <v>3500</v>
      </c>
      <c r="Y81" s="103" t="n">
        <v>300</v>
      </c>
      <c r="Z81" s="103" t="n">
        <v>5200</v>
      </c>
      <c r="AA81" s="103" t="n">
        <f aca="false">ROUNDUP(AB81*C81,2)</f>
        <v>2.78</v>
      </c>
      <c r="AB81" s="103" t="n">
        <v>9.9</v>
      </c>
    </row>
    <row r="82" customFormat="false" ht="12.75" hidden="false" customHeight="false" outlineLevel="0" collapsed="false">
      <c r="A82" s="379" t="s">
        <v>1061</v>
      </c>
      <c r="B82" s="379" t="s">
        <v>1062</v>
      </c>
      <c r="C82" s="103" t="n">
        <v>0.28</v>
      </c>
      <c r="D82" s="103" t="n">
        <v>0.41</v>
      </c>
      <c r="E82" s="378" t="n">
        <v>1</v>
      </c>
      <c r="F82" s="378" t="n">
        <v>1</v>
      </c>
      <c r="G82" s="378" t="n">
        <v>1</v>
      </c>
      <c r="H82" s="378" t="n">
        <v>1</v>
      </c>
      <c r="I82" s="378" t="n">
        <v>1</v>
      </c>
      <c r="J82" s="378" t="n">
        <v>1</v>
      </c>
      <c r="K82" s="377" t="n">
        <v>300</v>
      </c>
      <c r="L82" s="377" t="n">
        <v>2000</v>
      </c>
      <c r="M82" s="377" t="n">
        <v>300</v>
      </c>
      <c r="N82" s="377" t="n">
        <v>2800</v>
      </c>
      <c r="O82" s="377" t="n">
        <f aca="false">ROUNDUP(P82*C82,2)</f>
        <v>0.9</v>
      </c>
      <c r="P82" s="377" t="n">
        <v>3.2</v>
      </c>
      <c r="Q82" s="103" t="n">
        <v>300</v>
      </c>
      <c r="R82" s="103" t="n">
        <v>3000</v>
      </c>
      <c r="S82" s="103" t="n">
        <v>300</v>
      </c>
      <c r="T82" s="103" t="n">
        <v>5500</v>
      </c>
      <c r="U82" s="103" t="n">
        <f aca="false">ROUNDUP(V82*C82,2)</f>
        <v>1.54</v>
      </c>
      <c r="V82" s="103" t="n">
        <v>5.5</v>
      </c>
      <c r="W82" s="103" t="n">
        <v>300</v>
      </c>
      <c r="X82" s="103" t="n">
        <v>3500</v>
      </c>
      <c r="Y82" s="103" t="n">
        <v>300</v>
      </c>
      <c r="Z82" s="103" t="n">
        <v>5200</v>
      </c>
      <c r="AA82" s="103" t="n">
        <f aca="false">ROUNDUP(AB82*C82,2)</f>
        <v>2.78</v>
      </c>
      <c r="AB82" s="103" t="n">
        <v>9.9</v>
      </c>
    </row>
    <row r="83" customFormat="false" ht="12.75" hidden="false" customHeight="false" outlineLevel="0" collapsed="false">
      <c r="A83" s="379" t="s">
        <v>1063</v>
      </c>
      <c r="B83" s="379" t="s">
        <v>1064</v>
      </c>
      <c r="C83" s="103" t="n">
        <v>0.28</v>
      </c>
      <c r="D83" s="103" t="n">
        <v>0.41</v>
      </c>
      <c r="E83" s="378" t="n">
        <v>1</v>
      </c>
      <c r="F83" s="378" t="n">
        <v>1</v>
      </c>
      <c r="G83" s="378" t="n">
        <v>1</v>
      </c>
      <c r="H83" s="378" t="n">
        <v>1</v>
      </c>
      <c r="I83" s="378" t="n">
        <v>1</v>
      </c>
      <c r="J83" s="378" t="n">
        <v>1</v>
      </c>
      <c r="K83" s="377" t="n">
        <v>300</v>
      </c>
      <c r="L83" s="377" t="n">
        <v>2000</v>
      </c>
      <c r="M83" s="377" t="n">
        <v>300</v>
      </c>
      <c r="N83" s="377" t="n">
        <v>2800</v>
      </c>
      <c r="O83" s="377" t="n">
        <f aca="false">ROUNDUP(P83*C83,2)</f>
        <v>0.9</v>
      </c>
      <c r="P83" s="377" t="n">
        <v>3.2</v>
      </c>
      <c r="Q83" s="103" t="n">
        <v>300</v>
      </c>
      <c r="R83" s="103" t="n">
        <v>3000</v>
      </c>
      <c r="S83" s="103" t="n">
        <v>300</v>
      </c>
      <c r="T83" s="103" t="n">
        <v>5500</v>
      </c>
      <c r="U83" s="103" t="n">
        <f aca="false">ROUNDUP(V83*C83,2)</f>
        <v>1.54</v>
      </c>
      <c r="V83" s="103" t="n">
        <v>5.5</v>
      </c>
      <c r="W83" s="103" t="n">
        <v>300</v>
      </c>
      <c r="X83" s="103" t="n">
        <v>3500</v>
      </c>
      <c r="Y83" s="103" t="n">
        <v>300</v>
      </c>
      <c r="Z83" s="103" t="n">
        <v>5200</v>
      </c>
      <c r="AA83" s="103" t="n">
        <f aca="false">ROUNDUP(AB83*C83,2)</f>
        <v>2.78</v>
      </c>
      <c r="AB83" s="103" t="n">
        <v>9.9</v>
      </c>
    </row>
    <row r="84" customFormat="false" ht="12.75" hidden="false" customHeight="false" outlineLevel="0" collapsed="false">
      <c r="A84" s="379" t="s">
        <v>1065</v>
      </c>
      <c r="B84" s="379" t="s">
        <v>1066</v>
      </c>
      <c r="C84" s="103" t="n">
        <v>0.28</v>
      </c>
      <c r="D84" s="103" t="n">
        <v>0.41</v>
      </c>
      <c r="E84" s="378" t="n">
        <v>1</v>
      </c>
      <c r="F84" s="378" t="n">
        <v>1</v>
      </c>
      <c r="G84" s="378" t="n">
        <v>1</v>
      </c>
      <c r="H84" s="378" t="n">
        <v>1</v>
      </c>
      <c r="I84" s="378" t="n">
        <v>1</v>
      </c>
      <c r="J84" s="378" t="n">
        <v>1</v>
      </c>
      <c r="K84" s="377" t="n">
        <v>300</v>
      </c>
      <c r="L84" s="377" t="n">
        <v>2000</v>
      </c>
      <c r="M84" s="377" t="n">
        <v>300</v>
      </c>
      <c r="N84" s="377" t="n">
        <v>2800</v>
      </c>
      <c r="O84" s="377" t="n">
        <f aca="false">ROUNDUP(P84*C84,2)</f>
        <v>0.9</v>
      </c>
      <c r="P84" s="377" t="n">
        <v>3.2</v>
      </c>
      <c r="Q84" s="103" t="n">
        <v>300</v>
      </c>
      <c r="R84" s="103" t="n">
        <v>3000</v>
      </c>
      <c r="S84" s="103" t="n">
        <v>300</v>
      </c>
      <c r="T84" s="103" t="n">
        <v>5500</v>
      </c>
      <c r="U84" s="103" t="n">
        <f aca="false">ROUNDUP(V84*C84,2)</f>
        <v>1.54</v>
      </c>
      <c r="V84" s="103" t="n">
        <v>5.5</v>
      </c>
      <c r="W84" s="103" t="n">
        <v>300</v>
      </c>
      <c r="X84" s="103" t="n">
        <v>3500</v>
      </c>
      <c r="Y84" s="103" t="n">
        <v>300</v>
      </c>
      <c r="Z84" s="103" t="n">
        <v>5200</v>
      </c>
      <c r="AA84" s="103" t="n">
        <f aca="false">ROUNDUP(AB84*C84,2)</f>
        <v>2.78</v>
      </c>
      <c r="AB84" s="103" t="n">
        <v>9.9</v>
      </c>
    </row>
    <row r="85" customFormat="false" ht="12.75" hidden="false" customHeight="false" outlineLevel="0" collapsed="false">
      <c r="A85" s="379" t="s">
        <v>1067</v>
      </c>
      <c r="B85" s="379" t="s">
        <v>1068</v>
      </c>
      <c r="C85" s="103" t="n">
        <v>0.28</v>
      </c>
      <c r="D85" s="103" t="n">
        <v>0.41</v>
      </c>
      <c r="E85" s="378" t="n">
        <v>1</v>
      </c>
      <c r="F85" s="378" t="n">
        <v>1</v>
      </c>
      <c r="G85" s="378" t="n">
        <v>1</v>
      </c>
      <c r="H85" s="378" t="n">
        <v>1</v>
      </c>
      <c r="I85" s="378" t="n">
        <v>1</v>
      </c>
      <c r="J85" s="378" t="n">
        <v>1</v>
      </c>
      <c r="K85" s="377" t="n">
        <v>300</v>
      </c>
      <c r="L85" s="377" t="n">
        <v>2000</v>
      </c>
      <c r="M85" s="377" t="n">
        <v>300</v>
      </c>
      <c r="N85" s="377" t="n">
        <v>2800</v>
      </c>
      <c r="O85" s="377" t="n">
        <f aca="false">ROUNDUP(P85*C85,2)</f>
        <v>0.9</v>
      </c>
      <c r="P85" s="377" t="n">
        <v>3.2</v>
      </c>
      <c r="Q85" s="103" t="n">
        <v>300</v>
      </c>
      <c r="R85" s="103" t="n">
        <v>3000</v>
      </c>
      <c r="S85" s="103" t="n">
        <v>300</v>
      </c>
      <c r="T85" s="103" t="n">
        <v>5500</v>
      </c>
      <c r="U85" s="103" t="n">
        <f aca="false">ROUNDUP(V85*C85,2)</f>
        <v>1.54</v>
      </c>
      <c r="V85" s="103" t="n">
        <v>5.5</v>
      </c>
      <c r="W85" s="103" t="n">
        <v>300</v>
      </c>
      <c r="X85" s="103" t="n">
        <v>3500</v>
      </c>
      <c r="Y85" s="103" t="n">
        <v>300</v>
      </c>
      <c r="Z85" s="103" t="n">
        <v>5200</v>
      </c>
      <c r="AA85" s="103" t="n">
        <f aca="false">ROUNDUP(AB85*C85,2)</f>
        <v>2.78</v>
      </c>
      <c r="AB85" s="103" t="n">
        <v>9.9</v>
      </c>
    </row>
    <row r="86" customFormat="false" ht="12.75" hidden="false" customHeight="false" outlineLevel="0" collapsed="false">
      <c r="A86" s="379" t="s">
        <v>1069</v>
      </c>
      <c r="B86" s="379" t="s">
        <v>1070</v>
      </c>
      <c r="C86" s="103" t="n">
        <v>0.28</v>
      </c>
      <c r="D86" s="103" t="n">
        <v>0.41</v>
      </c>
      <c r="E86" s="378" t="n">
        <v>1</v>
      </c>
      <c r="F86" s="378" t="n">
        <v>1</v>
      </c>
      <c r="G86" s="378" t="n">
        <v>1</v>
      </c>
      <c r="H86" s="378" t="n">
        <v>1</v>
      </c>
      <c r="I86" s="378" t="n">
        <v>1</v>
      </c>
      <c r="J86" s="378" t="n">
        <v>1</v>
      </c>
      <c r="K86" s="377" t="n">
        <v>300</v>
      </c>
      <c r="L86" s="377" t="n">
        <v>2000</v>
      </c>
      <c r="M86" s="377" t="n">
        <v>300</v>
      </c>
      <c r="N86" s="377" t="n">
        <v>2800</v>
      </c>
      <c r="O86" s="377" t="n">
        <f aca="false">ROUNDUP(P86*C86,2)</f>
        <v>0.9</v>
      </c>
      <c r="P86" s="377" t="n">
        <v>3.2</v>
      </c>
      <c r="Q86" s="103" t="n">
        <v>300</v>
      </c>
      <c r="R86" s="103" t="n">
        <v>3000</v>
      </c>
      <c r="S86" s="103" t="n">
        <v>300</v>
      </c>
      <c r="T86" s="103" t="n">
        <v>5500</v>
      </c>
      <c r="U86" s="103" t="n">
        <f aca="false">ROUNDUP(V86*C86,2)</f>
        <v>1.54</v>
      </c>
      <c r="V86" s="103" t="n">
        <v>5.5</v>
      </c>
      <c r="W86" s="103" t="n">
        <v>300</v>
      </c>
      <c r="X86" s="103" t="n">
        <v>3500</v>
      </c>
      <c r="Y86" s="103" t="n">
        <v>300</v>
      </c>
      <c r="Z86" s="103" t="n">
        <v>5200</v>
      </c>
      <c r="AA86" s="103" t="n">
        <f aca="false">ROUNDUP(AB86*C86,2)</f>
        <v>2.78</v>
      </c>
      <c r="AB86" s="103" t="n">
        <v>9.9</v>
      </c>
    </row>
    <row r="87" customFormat="false" ht="12.75" hidden="false" customHeight="false" outlineLevel="0" collapsed="false">
      <c r="A87" s="379" t="s">
        <v>1071</v>
      </c>
      <c r="B87" s="379" t="s">
        <v>1072</v>
      </c>
      <c r="C87" s="103" t="n">
        <v>0.28</v>
      </c>
      <c r="D87" s="103" t="n">
        <v>0.41</v>
      </c>
      <c r="E87" s="378" t="n">
        <v>1</v>
      </c>
      <c r="F87" s="378" t="n">
        <v>1</v>
      </c>
      <c r="G87" s="378" t="n">
        <v>1</v>
      </c>
      <c r="H87" s="378" t="n">
        <v>1</v>
      </c>
      <c r="I87" s="378" t="n">
        <v>1</v>
      </c>
      <c r="J87" s="378" t="n">
        <v>1</v>
      </c>
      <c r="K87" s="377" t="n">
        <v>300</v>
      </c>
      <c r="L87" s="377" t="n">
        <v>2000</v>
      </c>
      <c r="M87" s="377" t="n">
        <v>300</v>
      </c>
      <c r="N87" s="377" t="n">
        <v>2800</v>
      </c>
      <c r="O87" s="377" t="n">
        <f aca="false">ROUNDUP(P87*C87,2)</f>
        <v>0.9</v>
      </c>
      <c r="P87" s="377" t="n">
        <v>3.2</v>
      </c>
      <c r="Q87" s="103" t="n">
        <v>300</v>
      </c>
      <c r="R87" s="103" t="n">
        <v>3000</v>
      </c>
      <c r="S87" s="103" t="n">
        <v>300</v>
      </c>
      <c r="T87" s="103" t="n">
        <v>5500</v>
      </c>
      <c r="U87" s="103" t="n">
        <f aca="false">ROUNDUP(V87*C87,2)</f>
        <v>1.54</v>
      </c>
      <c r="V87" s="103" t="n">
        <v>5.5</v>
      </c>
      <c r="W87" s="103" t="n">
        <v>300</v>
      </c>
      <c r="X87" s="103" t="n">
        <v>3500</v>
      </c>
      <c r="Y87" s="103" t="n">
        <v>300</v>
      </c>
      <c r="Z87" s="103" t="n">
        <v>5200</v>
      </c>
      <c r="AA87" s="103" t="n">
        <f aca="false">ROUNDUP(AB87*C87,2)</f>
        <v>2.78</v>
      </c>
      <c r="AB87" s="103" t="n">
        <v>9.9</v>
      </c>
    </row>
    <row r="88" customFormat="false" ht="12.75" hidden="false" customHeight="false" outlineLevel="0" collapsed="false">
      <c r="A88" s="103" t="s">
        <v>1073</v>
      </c>
      <c r="B88" s="103" t="s">
        <v>1074</v>
      </c>
      <c r="C88" s="103" t="n">
        <v>0.05</v>
      </c>
      <c r="D88" s="103" t="n">
        <v>0.32</v>
      </c>
      <c r="E88" s="378" t="n">
        <v>1</v>
      </c>
      <c r="F88" s="378" t="n">
        <v>1</v>
      </c>
      <c r="G88" s="378" t="n">
        <v>1</v>
      </c>
      <c r="H88" s="378" t="n">
        <v>1</v>
      </c>
      <c r="I88" s="378" t="n">
        <v>1</v>
      </c>
      <c r="J88" s="378" t="n">
        <v>1</v>
      </c>
      <c r="K88" s="377" t="n">
        <v>300</v>
      </c>
      <c r="L88" s="377" t="n">
        <v>2000</v>
      </c>
      <c r="M88" s="377" t="n">
        <v>300</v>
      </c>
      <c r="N88" s="377" t="n">
        <v>2800</v>
      </c>
      <c r="O88" s="377" t="n">
        <f aca="false">ROUNDUP(P88*C88,2)</f>
        <v>0.3</v>
      </c>
      <c r="P88" s="377" t="n">
        <v>6</v>
      </c>
      <c r="Q88" s="103" t="n">
        <v>300</v>
      </c>
      <c r="R88" s="103" t="n">
        <v>3000</v>
      </c>
      <c r="S88" s="103" t="n">
        <v>300</v>
      </c>
      <c r="T88" s="103" t="n">
        <v>5500</v>
      </c>
      <c r="U88" s="103" t="n">
        <f aca="false">ROUNDUP(V88*C88,2)</f>
        <v>0.59</v>
      </c>
      <c r="V88" s="103" t="n">
        <v>11.8</v>
      </c>
      <c r="W88" s="103" t="n">
        <v>300</v>
      </c>
      <c r="X88" s="103" t="n">
        <v>3500</v>
      </c>
      <c r="Y88" s="103" t="n">
        <v>300</v>
      </c>
      <c r="Z88" s="377" t="n">
        <v>5200</v>
      </c>
      <c r="AA88" s="103" t="n">
        <f aca="false">ROUNDUP(AB88*C88,2)</f>
        <v>0.88</v>
      </c>
      <c r="AB88" s="103" t="n">
        <v>17.5</v>
      </c>
    </row>
    <row r="89" customFormat="false" ht="12.75" hidden="false" customHeight="false" outlineLevel="0" collapsed="false">
      <c r="A89" s="103" t="s">
        <v>1075</v>
      </c>
      <c r="B89" s="103" t="s">
        <v>1076</v>
      </c>
      <c r="C89" s="103" t="n">
        <v>0.05</v>
      </c>
      <c r="D89" s="103" t="n">
        <v>0.4</v>
      </c>
      <c r="E89" s="378" t="n">
        <v>1</v>
      </c>
      <c r="F89" s="378" t="n">
        <v>1</v>
      </c>
      <c r="G89" s="378" t="n">
        <v>1</v>
      </c>
      <c r="H89" s="378" t="n">
        <v>1</v>
      </c>
      <c r="I89" s="378" t="n">
        <v>1</v>
      </c>
      <c r="J89" s="378" t="n">
        <v>1</v>
      </c>
      <c r="K89" s="377" t="n">
        <v>300</v>
      </c>
      <c r="L89" s="377" t="n">
        <v>2000</v>
      </c>
      <c r="M89" s="377" t="n">
        <v>300</v>
      </c>
      <c r="N89" s="377" t="n">
        <v>2800</v>
      </c>
      <c r="O89" s="377" t="n">
        <f aca="false">ROUNDUP(P89*C89,2)</f>
        <v>0.3</v>
      </c>
      <c r="P89" s="377" t="n">
        <v>6</v>
      </c>
      <c r="Q89" s="103" t="n">
        <v>300</v>
      </c>
      <c r="R89" s="103" t="n">
        <v>3000</v>
      </c>
      <c r="S89" s="103" t="n">
        <v>300</v>
      </c>
      <c r="T89" s="103" t="n">
        <v>5500</v>
      </c>
      <c r="U89" s="103" t="n">
        <f aca="false">ROUNDUP(V89*C89,2)</f>
        <v>0.59</v>
      </c>
      <c r="V89" s="103" t="n">
        <v>11.8</v>
      </c>
      <c r="W89" s="103" t="n">
        <v>300</v>
      </c>
      <c r="X89" s="103" t="n">
        <v>3500</v>
      </c>
      <c r="Y89" s="103" t="n">
        <v>300</v>
      </c>
      <c r="Z89" s="377" t="n">
        <v>5200</v>
      </c>
      <c r="AA89" s="103" t="n">
        <f aca="false">ROUNDUP(AB89*C89,2)</f>
        <v>0.88</v>
      </c>
      <c r="AB89" s="103" t="n">
        <v>17.5</v>
      </c>
    </row>
    <row r="90" customFormat="false" ht="12.75" hidden="false" customHeight="false" outlineLevel="0" collapsed="false">
      <c r="A90" s="103" t="s">
        <v>1077</v>
      </c>
      <c r="B90" s="103" t="s">
        <v>1078</v>
      </c>
      <c r="C90" s="103" t="n">
        <v>0.05</v>
      </c>
      <c r="D90" s="103" t="n">
        <v>0.4</v>
      </c>
      <c r="E90" s="378" t="n">
        <v>1</v>
      </c>
      <c r="F90" s="378" t="n">
        <v>1</v>
      </c>
      <c r="G90" s="378" t="n">
        <v>1</v>
      </c>
      <c r="H90" s="378" t="n">
        <v>1</v>
      </c>
      <c r="I90" s="378" t="n">
        <v>1</v>
      </c>
      <c r="J90" s="378" t="n">
        <v>1</v>
      </c>
      <c r="K90" s="377" t="n">
        <v>300</v>
      </c>
      <c r="L90" s="377" t="n">
        <v>2000</v>
      </c>
      <c r="M90" s="377" t="n">
        <v>300</v>
      </c>
      <c r="N90" s="377" t="n">
        <v>2800</v>
      </c>
      <c r="O90" s="377" t="n">
        <f aca="false">ROUNDUP(P90*C90,2)</f>
        <v>0.3</v>
      </c>
      <c r="P90" s="377" t="n">
        <v>6</v>
      </c>
      <c r="Q90" s="103" t="n">
        <v>300</v>
      </c>
      <c r="R90" s="103" t="n">
        <v>3000</v>
      </c>
      <c r="S90" s="103" t="n">
        <v>300</v>
      </c>
      <c r="T90" s="103" t="n">
        <v>5500</v>
      </c>
      <c r="U90" s="103" t="n">
        <f aca="false">ROUNDUP(V90*C90,2)</f>
        <v>0.59</v>
      </c>
      <c r="V90" s="103" t="n">
        <v>11.8</v>
      </c>
      <c r="W90" s="103" t="n">
        <v>300</v>
      </c>
      <c r="X90" s="103" t="n">
        <v>3500</v>
      </c>
      <c r="Y90" s="103" t="n">
        <v>300</v>
      </c>
      <c r="Z90" s="377" t="n">
        <v>5200</v>
      </c>
      <c r="AA90" s="103" t="n">
        <f aca="false">ROUNDUP(AB90*C90,2)</f>
        <v>0.88</v>
      </c>
      <c r="AB90" s="103" t="n">
        <v>17.5</v>
      </c>
    </row>
    <row r="91" customFormat="false" ht="12.75" hidden="false" customHeight="false" outlineLevel="0" collapsed="false">
      <c r="A91" s="380" t="s">
        <v>1079</v>
      </c>
      <c r="B91" s="380" t="s">
        <v>1080</v>
      </c>
      <c r="C91" s="380" t="n">
        <v>0.11</v>
      </c>
      <c r="D91" s="380" t="n">
        <v>0.33</v>
      </c>
      <c r="E91" s="380" t="n">
        <v>300</v>
      </c>
      <c r="F91" s="380" t="n">
        <v>1800</v>
      </c>
      <c r="G91" s="380" t="n">
        <v>300</v>
      </c>
      <c r="H91" s="380" t="n">
        <v>2300</v>
      </c>
      <c r="I91" s="380" t="n">
        <f aca="false">ROUNDUP(J91*C91,2)</f>
        <v>0.47</v>
      </c>
      <c r="J91" s="380" t="n">
        <v>4.2</v>
      </c>
      <c r="K91" s="380" t="n">
        <v>300</v>
      </c>
      <c r="L91" s="380" t="n">
        <v>2000</v>
      </c>
      <c r="M91" s="380" t="n">
        <v>300</v>
      </c>
      <c r="N91" s="380" t="n">
        <v>2000</v>
      </c>
      <c r="O91" s="380" t="n">
        <f aca="false">ROUNDUP(P91*C91,2)</f>
        <v>0.4</v>
      </c>
      <c r="P91" s="380" t="n">
        <v>3.6</v>
      </c>
      <c r="Q91" s="380" t="n">
        <v>300</v>
      </c>
      <c r="R91" s="380" t="n">
        <v>2400</v>
      </c>
      <c r="S91" s="380" t="n">
        <v>300</v>
      </c>
      <c r="T91" s="380" t="n">
        <v>2500</v>
      </c>
      <c r="U91" s="380" t="n">
        <f aca="false">ROUNDUP(V91*C91,2)</f>
        <v>0.61</v>
      </c>
      <c r="V91" s="380" t="n">
        <v>5.5</v>
      </c>
      <c r="W91" s="380" t="n">
        <v>300</v>
      </c>
      <c r="X91" s="380" t="n">
        <v>2400</v>
      </c>
      <c r="Y91" s="380" t="n">
        <v>300</v>
      </c>
      <c r="Z91" s="380" t="n">
        <v>2500</v>
      </c>
      <c r="AA91" s="380" t="n">
        <f aca="false">ROUNDUP(AB91*C91,2)</f>
        <v>0.61</v>
      </c>
      <c r="AB91" s="380" t="n">
        <v>5.5</v>
      </c>
    </row>
    <row r="92" customFormat="false" ht="12.75" hidden="false" customHeight="false" outlineLevel="0" collapsed="false">
      <c r="A92" s="380" t="s">
        <v>1081</v>
      </c>
      <c r="B92" s="380" t="s">
        <v>1082</v>
      </c>
      <c r="C92" s="380" t="n">
        <v>0.11</v>
      </c>
      <c r="D92" s="380" t="n">
        <v>0.33</v>
      </c>
      <c r="E92" s="380" t="n">
        <v>300</v>
      </c>
      <c r="F92" s="380" t="n">
        <v>1800</v>
      </c>
      <c r="G92" s="380" t="n">
        <v>300</v>
      </c>
      <c r="H92" s="380" t="n">
        <v>2300</v>
      </c>
      <c r="I92" s="380" t="n">
        <f aca="false">ROUNDUP(J92*C92,2)</f>
        <v>0.47</v>
      </c>
      <c r="J92" s="380" t="n">
        <v>4.2</v>
      </c>
      <c r="K92" s="380" t="n">
        <v>300</v>
      </c>
      <c r="L92" s="380" t="n">
        <v>2000</v>
      </c>
      <c r="M92" s="380" t="n">
        <v>300</v>
      </c>
      <c r="N92" s="380" t="n">
        <v>2000</v>
      </c>
      <c r="O92" s="380" t="n">
        <f aca="false">ROUNDUP(P92*C92,2)</f>
        <v>0.4</v>
      </c>
      <c r="P92" s="380" t="n">
        <v>3.6</v>
      </c>
      <c r="Q92" s="380" t="n">
        <v>300</v>
      </c>
      <c r="R92" s="380" t="n">
        <v>2400</v>
      </c>
      <c r="S92" s="380" t="n">
        <v>300</v>
      </c>
      <c r="T92" s="380" t="n">
        <v>2500</v>
      </c>
      <c r="U92" s="380" t="n">
        <f aca="false">ROUNDUP(V92*C92,2)</f>
        <v>0.61</v>
      </c>
      <c r="V92" s="380" t="n">
        <v>5.5</v>
      </c>
      <c r="W92" s="380" t="n">
        <v>300</v>
      </c>
      <c r="X92" s="380" t="n">
        <v>2400</v>
      </c>
      <c r="Y92" s="380" t="n">
        <v>300</v>
      </c>
      <c r="Z92" s="380" t="n">
        <v>2500</v>
      </c>
      <c r="AA92" s="380" t="n">
        <f aca="false">ROUNDUP(AB92*C92,2)</f>
        <v>0.61</v>
      </c>
      <c r="AB92" s="380" t="n">
        <v>5.5</v>
      </c>
    </row>
    <row r="93" customFormat="false" ht="12.75" hidden="false" customHeight="false" outlineLevel="0" collapsed="false">
      <c r="A93" s="380" t="s">
        <v>1083</v>
      </c>
      <c r="B93" s="380" t="s">
        <v>1084</v>
      </c>
      <c r="C93" s="380" t="n">
        <v>0.11</v>
      </c>
      <c r="D93" s="380" t="n">
        <v>0.33</v>
      </c>
      <c r="E93" s="380" t="n">
        <v>300</v>
      </c>
      <c r="F93" s="380" t="n">
        <v>1800</v>
      </c>
      <c r="G93" s="380" t="n">
        <v>300</v>
      </c>
      <c r="H93" s="380" t="n">
        <v>2300</v>
      </c>
      <c r="I93" s="380" t="n">
        <f aca="false">ROUNDUP(J93*C93,2)</f>
        <v>0.47</v>
      </c>
      <c r="J93" s="380" t="n">
        <v>4.2</v>
      </c>
      <c r="K93" s="380" t="n">
        <v>300</v>
      </c>
      <c r="L93" s="380" t="n">
        <v>2000</v>
      </c>
      <c r="M93" s="380" t="n">
        <v>300</v>
      </c>
      <c r="N93" s="380" t="n">
        <v>2000</v>
      </c>
      <c r="O93" s="380" t="n">
        <f aca="false">ROUNDUP(P93*C93,2)</f>
        <v>0.4</v>
      </c>
      <c r="P93" s="380" t="n">
        <v>3.6</v>
      </c>
      <c r="Q93" s="380" t="n">
        <v>300</v>
      </c>
      <c r="R93" s="380" t="n">
        <v>2400</v>
      </c>
      <c r="S93" s="380" t="n">
        <v>300</v>
      </c>
      <c r="T93" s="380" t="n">
        <v>2500</v>
      </c>
      <c r="U93" s="380" t="n">
        <f aca="false">ROUNDUP(V93*C93,2)</f>
        <v>0.61</v>
      </c>
      <c r="V93" s="380" t="n">
        <v>5.5</v>
      </c>
      <c r="W93" s="380" t="n">
        <v>300</v>
      </c>
      <c r="X93" s="380" t="n">
        <v>2400</v>
      </c>
      <c r="Y93" s="380" t="n">
        <v>300</v>
      </c>
      <c r="Z93" s="380" t="n">
        <v>2500</v>
      </c>
      <c r="AA93" s="380" t="n">
        <f aca="false">ROUNDUP(AB93*C93,2)</f>
        <v>0.61</v>
      </c>
      <c r="AB93" s="380" t="n">
        <v>5.5</v>
      </c>
    </row>
    <row r="94" customFormat="false" ht="12.75" hidden="false" customHeight="false" outlineLevel="0" collapsed="false">
      <c r="A94" s="380" t="s">
        <v>1085</v>
      </c>
      <c r="B94" s="380" t="s">
        <v>1086</v>
      </c>
      <c r="C94" s="380" t="n">
        <v>0.11</v>
      </c>
      <c r="D94" s="380" t="n">
        <v>0.33</v>
      </c>
      <c r="E94" s="380" t="n">
        <v>300</v>
      </c>
      <c r="F94" s="380" t="n">
        <v>1800</v>
      </c>
      <c r="G94" s="380" t="n">
        <v>300</v>
      </c>
      <c r="H94" s="380" t="n">
        <v>2300</v>
      </c>
      <c r="I94" s="380" t="n">
        <f aca="false">ROUNDUP(J94*C94,2)</f>
        <v>0.47</v>
      </c>
      <c r="J94" s="380" t="n">
        <v>4.2</v>
      </c>
      <c r="K94" s="380" t="n">
        <v>300</v>
      </c>
      <c r="L94" s="380" t="n">
        <v>2000</v>
      </c>
      <c r="M94" s="380" t="n">
        <v>300</v>
      </c>
      <c r="N94" s="380" t="n">
        <v>2000</v>
      </c>
      <c r="O94" s="380" t="n">
        <f aca="false">ROUNDUP(P94*C94,2)</f>
        <v>0.4</v>
      </c>
      <c r="P94" s="380" t="n">
        <v>3.6</v>
      </c>
      <c r="Q94" s="380" t="n">
        <v>300</v>
      </c>
      <c r="R94" s="380" t="n">
        <v>2400</v>
      </c>
      <c r="S94" s="380" t="n">
        <v>300</v>
      </c>
      <c r="T94" s="380" t="n">
        <v>2500</v>
      </c>
      <c r="U94" s="380" t="n">
        <f aca="false">ROUNDUP(V94*C94,2)</f>
        <v>0.61</v>
      </c>
      <c r="V94" s="380" t="n">
        <v>5.5</v>
      </c>
      <c r="W94" s="380" t="n">
        <v>300</v>
      </c>
      <c r="X94" s="380" t="n">
        <v>2400</v>
      </c>
      <c r="Y94" s="380" t="n">
        <v>300</v>
      </c>
      <c r="Z94" s="380" t="n">
        <v>2500</v>
      </c>
      <c r="AA94" s="380" t="n">
        <f aca="false">ROUNDUP(AB94*C94,2)</f>
        <v>0.61</v>
      </c>
      <c r="AB94" s="380" t="n">
        <v>5.5</v>
      </c>
    </row>
    <row r="95" customFormat="false" ht="12.75" hidden="false" customHeight="false" outlineLevel="0" collapsed="false">
      <c r="A95" s="380" t="s">
        <v>1087</v>
      </c>
      <c r="B95" s="380" t="s">
        <v>1088</v>
      </c>
      <c r="C95" s="380" t="n">
        <v>0.11</v>
      </c>
      <c r="D95" s="380" t="n">
        <v>0.33</v>
      </c>
      <c r="E95" s="380" t="n">
        <v>300</v>
      </c>
      <c r="F95" s="380" t="n">
        <v>1800</v>
      </c>
      <c r="G95" s="380" t="n">
        <v>300</v>
      </c>
      <c r="H95" s="380" t="n">
        <v>2300</v>
      </c>
      <c r="I95" s="380" t="n">
        <f aca="false">ROUNDUP(J95*C95,2)</f>
        <v>0.47</v>
      </c>
      <c r="J95" s="380" t="n">
        <v>4.2</v>
      </c>
      <c r="K95" s="380" t="n">
        <v>300</v>
      </c>
      <c r="L95" s="380" t="n">
        <v>2000</v>
      </c>
      <c r="M95" s="380" t="n">
        <v>300</v>
      </c>
      <c r="N95" s="380" t="n">
        <v>2000</v>
      </c>
      <c r="O95" s="380" t="n">
        <f aca="false">ROUNDUP(P95*C95,2)</f>
        <v>0.4</v>
      </c>
      <c r="P95" s="380" t="n">
        <v>3.6</v>
      </c>
      <c r="Q95" s="380" t="n">
        <v>300</v>
      </c>
      <c r="R95" s="380" t="n">
        <v>2400</v>
      </c>
      <c r="S95" s="380" t="n">
        <v>300</v>
      </c>
      <c r="T95" s="380" t="n">
        <v>2500</v>
      </c>
      <c r="U95" s="380" t="n">
        <f aca="false">ROUNDUP(V95*C95,2)</f>
        <v>0.61</v>
      </c>
      <c r="V95" s="380" t="n">
        <v>5.5</v>
      </c>
      <c r="W95" s="380" t="n">
        <v>300</v>
      </c>
      <c r="X95" s="380" t="n">
        <v>2400</v>
      </c>
      <c r="Y95" s="380" t="n">
        <v>300</v>
      </c>
      <c r="Z95" s="380" t="n">
        <v>2500</v>
      </c>
      <c r="AA95" s="380" t="n">
        <f aca="false">ROUNDUP(AB95*C95,2)</f>
        <v>0.61</v>
      </c>
      <c r="AB95" s="380" t="n">
        <v>5.5</v>
      </c>
    </row>
    <row r="96" customFormat="false" ht="12.75" hidden="false" customHeight="false" outlineLevel="0" collapsed="false">
      <c r="A96" s="380" t="s">
        <v>1089</v>
      </c>
      <c r="B96" s="380" t="s">
        <v>1090</v>
      </c>
      <c r="C96" s="380" t="n">
        <v>0.167</v>
      </c>
      <c r="D96" s="380" t="n">
        <v>0.55</v>
      </c>
      <c r="E96" s="380" t="n">
        <v>300</v>
      </c>
      <c r="F96" s="380" t="n">
        <v>1800</v>
      </c>
      <c r="G96" s="380" t="n">
        <v>300</v>
      </c>
      <c r="H96" s="380" t="n">
        <v>1700</v>
      </c>
      <c r="I96" s="380" t="n">
        <f aca="false">ROUNDUP(J96*C96,2)</f>
        <v>0.51</v>
      </c>
      <c r="J96" s="380" t="n">
        <v>3</v>
      </c>
      <c r="K96" s="380" t="n">
        <v>300</v>
      </c>
      <c r="L96" s="380" t="n">
        <v>2000</v>
      </c>
      <c r="M96" s="380" t="n">
        <v>300</v>
      </c>
      <c r="N96" s="380" t="n">
        <v>1400</v>
      </c>
      <c r="O96" s="380" t="n">
        <f aca="false">ROUNDUP(P96*C96,2)</f>
        <v>0.42</v>
      </c>
      <c r="P96" s="380" t="n">
        <v>2.5</v>
      </c>
      <c r="Q96" s="380" t="n">
        <v>300</v>
      </c>
      <c r="R96" s="380" t="n">
        <v>2700</v>
      </c>
      <c r="S96" s="380" t="n">
        <v>300</v>
      </c>
      <c r="T96" s="380" t="n">
        <v>2500</v>
      </c>
      <c r="U96" s="380" t="n">
        <f aca="false">ROUNDUP(V96*C96,2)</f>
        <v>0.92</v>
      </c>
      <c r="V96" s="380" t="n">
        <v>5.5</v>
      </c>
      <c r="W96" s="380" t="n">
        <v>300</v>
      </c>
      <c r="X96" s="380" t="n">
        <v>2700</v>
      </c>
      <c r="Y96" s="380" t="n">
        <v>300</v>
      </c>
      <c r="Z96" s="380" t="n">
        <v>2500</v>
      </c>
      <c r="AA96" s="380" t="n">
        <f aca="false">ROUNDUP(AB96*C96,2)</f>
        <v>0.92</v>
      </c>
      <c r="AB96" s="380" t="n">
        <v>5.5</v>
      </c>
    </row>
    <row r="97" customFormat="false" ht="12.75" hidden="false" customHeight="false" outlineLevel="0" collapsed="false">
      <c r="A97" s="380" t="s">
        <v>1091</v>
      </c>
      <c r="B97" s="380" t="s">
        <v>1092</v>
      </c>
      <c r="C97" s="380" t="n">
        <v>0.167</v>
      </c>
      <c r="D97" s="380" t="n">
        <v>0.55</v>
      </c>
      <c r="E97" s="380" t="n">
        <v>300</v>
      </c>
      <c r="F97" s="380" t="n">
        <v>1800</v>
      </c>
      <c r="G97" s="380" t="n">
        <v>300</v>
      </c>
      <c r="H97" s="380" t="n">
        <v>1700</v>
      </c>
      <c r="I97" s="380" t="n">
        <f aca="false">ROUNDUP(J97*C97,2)</f>
        <v>0.51</v>
      </c>
      <c r="J97" s="380" t="n">
        <v>3</v>
      </c>
      <c r="K97" s="380" t="n">
        <v>300</v>
      </c>
      <c r="L97" s="380" t="n">
        <v>2000</v>
      </c>
      <c r="M97" s="380" t="n">
        <v>300</v>
      </c>
      <c r="N97" s="380" t="n">
        <v>1400</v>
      </c>
      <c r="O97" s="380" t="n">
        <f aca="false">ROUNDUP(P97*C97,2)</f>
        <v>0.42</v>
      </c>
      <c r="P97" s="380" t="n">
        <v>2.5</v>
      </c>
      <c r="Q97" s="380" t="n">
        <v>300</v>
      </c>
      <c r="R97" s="380" t="n">
        <v>2700</v>
      </c>
      <c r="S97" s="380" t="n">
        <v>300</v>
      </c>
      <c r="T97" s="380" t="n">
        <v>2500</v>
      </c>
      <c r="U97" s="380" t="n">
        <f aca="false">ROUNDUP(V97*C97,2)</f>
        <v>0.92</v>
      </c>
      <c r="V97" s="380" t="n">
        <v>5.5</v>
      </c>
      <c r="W97" s="380" t="n">
        <v>300</v>
      </c>
      <c r="X97" s="380" t="n">
        <v>2700</v>
      </c>
      <c r="Y97" s="380" t="n">
        <v>300</v>
      </c>
      <c r="Z97" s="380" t="n">
        <v>2500</v>
      </c>
      <c r="AA97" s="380" t="n">
        <f aca="false">ROUNDUP(AB97*C97,2)</f>
        <v>0.92</v>
      </c>
      <c r="AB97" s="380" t="n">
        <v>5.5</v>
      </c>
    </row>
    <row r="98" customFormat="false" ht="12.75" hidden="false" customHeight="false" outlineLevel="0" collapsed="false">
      <c r="A98" s="380" t="s">
        <v>1093</v>
      </c>
      <c r="B98" s="380" t="s">
        <v>1094</v>
      </c>
      <c r="C98" s="380" t="n">
        <v>0.167</v>
      </c>
      <c r="D98" s="380" t="n">
        <v>0.55</v>
      </c>
      <c r="E98" s="380" t="n">
        <v>300</v>
      </c>
      <c r="F98" s="380" t="n">
        <v>1800</v>
      </c>
      <c r="G98" s="380" t="n">
        <v>300</v>
      </c>
      <c r="H98" s="380" t="n">
        <v>1700</v>
      </c>
      <c r="I98" s="380" t="n">
        <f aca="false">ROUNDUP(J98*C98,2)</f>
        <v>0.51</v>
      </c>
      <c r="J98" s="380" t="n">
        <v>3</v>
      </c>
      <c r="K98" s="380" t="n">
        <v>300</v>
      </c>
      <c r="L98" s="380" t="n">
        <v>2000</v>
      </c>
      <c r="M98" s="380" t="n">
        <v>300</v>
      </c>
      <c r="N98" s="380" t="n">
        <v>1400</v>
      </c>
      <c r="O98" s="380" t="n">
        <f aca="false">ROUNDUP(P98*C98,2)</f>
        <v>0.42</v>
      </c>
      <c r="P98" s="380" t="n">
        <v>2.5</v>
      </c>
      <c r="Q98" s="380" t="n">
        <v>300</v>
      </c>
      <c r="R98" s="380" t="n">
        <v>2700</v>
      </c>
      <c r="S98" s="380" t="n">
        <v>300</v>
      </c>
      <c r="T98" s="380" t="n">
        <v>2500</v>
      </c>
      <c r="U98" s="380" t="n">
        <f aca="false">ROUNDUP(V98*C98,2)</f>
        <v>0.92</v>
      </c>
      <c r="V98" s="380" t="n">
        <v>5.5</v>
      </c>
      <c r="W98" s="380" t="n">
        <v>300</v>
      </c>
      <c r="X98" s="380" t="n">
        <v>2700</v>
      </c>
      <c r="Y98" s="380" t="n">
        <v>300</v>
      </c>
      <c r="Z98" s="380" t="n">
        <v>2500</v>
      </c>
      <c r="AA98" s="380" t="n">
        <f aca="false">ROUNDUP(AB98*C98,2)</f>
        <v>0.92</v>
      </c>
      <c r="AB98" s="380" t="n">
        <v>5.5</v>
      </c>
    </row>
    <row r="99" customFormat="false" ht="12.75" hidden="false" customHeight="false" outlineLevel="0" collapsed="false">
      <c r="A99" s="380" t="s">
        <v>1095</v>
      </c>
      <c r="B99" s="380" t="s">
        <v>1096</v>
      </c>
      <c r="C99" s="380" t="n">
        <v>0.167</v>
      </c>
      <c r="D99" s="380" t="n">
        <v>0.55</v>
      </c>
      <c r="E99" s="380" t="n">
        <v>300</v>
      </c>
      <c r="F99" s="380" t="n">
        <v>1800</v>
      </c>
      <c r="G99" s="380" t="n">
        <v>300</v>
      </c>
      <c r="H99" s="380" t="n">
        <v>1700</v>
      </c>
      <c r="I99" s="380" t="n">
        <f aca="false">ROUNDUP(J99*C99,2)</f>
        <v>0.51</v>
      </c>
      <c r="J99" s="380" t="n">
        <v>3</v>
      </c>
      <c r="K99" s="380" t="n">
        <v>300</v>
      </c>
      <c r="L99" s="380" t="n">
        <v>2000</v>
      </c>
      <c r="M99" s="380" t="n">
        <v>300</v>
      </c>
      <c r="N99" s="380" t="n">
        <v>1400</v>
      </c>
      <c r="O99" s="380" t="n">
        <f aca="false">ROUNDUP(P99*C99,2)</f>
        <v>0.42</v>
      </c>
      <c r="P99" s="380" t="n">
        <v>2.5</v>
      </c>
      <c r="Q99" s="380" t="n">
        <v>300</v>
      </c>
      <c r="R99" s="380" t="n">
        <v>2700</v>
      </c>
      <c r="S99" s="380" t="n">
        <v>300</v>
      </c>
      <c r="T99" s="380" t="n">
        <v>2500</v>
      </c>
      <c r="U99" s="380" t="n">
        <f aca="false">ROUNDUP(V99*C99,2)</f>
        <v>0.92</v>
      </c>
      <c r="V99" s="380" t="n">
        <v>5.5</v>
      </c>
      <c r="W99" s="380" t="n">
        <v>300</v>
      </c>
      <c r="X99" s="380" t="n">
        <v>2700</v>
      </c>
      <c r="Y99" s="380" t="n">
        <v>300</v>
      </c>
      <c r="Z99" s="380" t="n">
        <v>2500</v>
      </c>
      <c r="AA99" s="380" t="n">
        <f aca="false">ROUNDUP(AB99*C99,2)</f>
        <v>0.92</v>
      </c>
      <c r="AB99" s="380" t="n">
        <v>5.5</v>
      </c>
    </row>
    <row r="100" customFormat="false" ht="12.75" hidden="false" customHeight="false" outlineLevel="0" collapsed="false">
      <c r="A100" s="377" t="s">
        <v>1097</v>
      </c>
      <c r="B100" s="377" t="s">
        <v>1098</v>
      </c>
      <c r="C100" s="377" t="n">
        <v>0.105</v>
      </c>
      <c r="D100" s="377" t="n">
        <v>0.24</v>
      </c>
      <c r="E100" s="378" t="n">
        <v>1</v>
      </c>
      <c r="F100" s="378" t="n">
        <v>1</v>
      </c>
      <c r="G100" s="378" t="n">
        <v>1</v>
      </c>
      <c r="H100" s="378" t="n">
        <v>1</v>
      </c>
      <c r="I100" s="378" t="n">
        <v>1</v>
      </c>
      <c r="J100" s="378" t="n">
        <v>1</v>
      </c>
      <c r="K100" s="377" t="n">
        <v>300</v>
      </c>
      <c r="L100" s="377" t="n">
        <v>2000</v>
      </c>
      <c r="M100" s="377" t="n">
        <v>300</v>
      </c>
      <c r="N100" s="377" t="n">
        <v>4600</v>
      </c>
      <c r="O100" s="377" t="n">
        <f aca="false">ROUNDUP(P100*C100,2)</f>
        <v>0.63</v>
      </c>
      <c r="P100" s="377" t="n">
        <v>6</v>
      </c>
      <c r="Q100" s="103" t="n">
        <v>300</v>
      </c>
      <c r="R100" s="103" t="n">
        <v>3000</v>
      </c>
      <c r="S100" s="103" t="n">
        <v>300</v>
      </c>
      <c r="T100" s="103" t="n">
        <v>5500</v>
      </c>
      <c r="U100" s="103" t="n">
        <f aca="false">ROUNDUP(V100*C100,2)</f>
        <v>1.24</v>
      </c>
      <c r="V100" s="103" t="n">
        <v>11.8</v>
      </c>
      <c r="W100" s="103" t="n">
        <v>300</v>
      </c>
      <c r="X100" s="377" t="n">
        <v>3500</v>
      </c>
      <c r="Y100" s="103" t="n">
        <v>300</v>
      </c>
      <c r="Z100" s="377" t="n">
        <v>5500</v>
      </c>
      <c r="AA100" s="103" t="n">
        <f aca="false">ROUNDUP(AB100*C100,2)</f>
        <v>1.84</v>
      </c>
      <c r="AB100" s="103" t="n">
        <v>17.5</v>
      </c>
    </row>
    <row r="101" customFormat="false" ht="12.75" hidden="false" customHeight="false" outlineLevel="0" collapsed="false">
      <c r="A101" s="103" t="s">
        <v>1099</v>
      </c>
      <c r="B101" s="103" t="s">
        <v>1100</v>
      </c>
      <c r="C101" s="103" t="n">
        <v>0.105</v>
      </c>
      <c r="D101" s="103" t="n">
        <v>0.24</v>
      </c>
      <c r="E101" s="378" t="n">
        <v>1</v>
      </c>
      <c r="F101" s="378" t="n">
        <v>1</v>
      </c>
      <c r="G101" s="378" t="n">
        <v>1</v>
      </c>
      <c r="H101" s="378" t="n">
        <v>1</v>
      </c>
      <c r="I101" s="378" t="n">
        <v>1</v>
      </c>
      <c r="J101" s="378" t="n">
        <v>1</v>
      </c>
      <c r="K101" s="377" t="n">
        <v>300</v>
      </c>
      <c r="L101" s="377" t="n">
        <v>2000</v>
      </c>
      <c r="M101" s="377" t="n">
        <v>300</v>
      </c>
      <c r="N101" s="377" t="n">
        <v>4600</v>
      </c>
      <c r="O101" s="377" t="n">
        <f aca="false">ROUNDUP(P101*C101,2)</f>
        <v>0.63</v>
      </c>
      <c r="P101" s="377" t="n">
        <v>6</v>
      </c>
      <c r="Q101" s="103" t="n">
        <v>300</v>
      </c>
      <c r="R101" s="103" t="n">
        <v>3000</v>
      </c>
      <c r="S101" s="103" t="n">
        <v>300</v>
      </c>
      <c r="T101" s="103" t="n">
        <v>5500</v>
      </c>
      <c r="U101" s="103" t="n">
        <f aca="false">ROUNDUP(V101*C101,2)</f>
        <v>1.24</v>
      </c>
      <c r="V101" s="103" t="n">
        <v>11.8</v>
      </c>
      <c r="W101" s="103" t="n">
        <v>300</v>
      </c>
      <c r="X101" s="377" t="n">
        <v>3500</v>
      </c>
      <c r="Y101" s="103" t="n">
        <v>300</v>
      </c>
      <c r="Z101" s="377" t="n">
        <v>5500</v>
      </c>
      <c r="AA101" s="103" t="n">
        <f aca="false">ROUNDUP(AB101*C101,2)</f>
        <v>1.84</v>
      </c>
      <c r="AB101" s="103" t="n">
        <v>17.5</v>
      </c>
    </row>
    <row r="102" customFormat="false" ht="12.75" hidden="false" customHeight="false" outlineLevel="0" collapsed="false">
      <c r="A102" s="103" t="s">
        <v>1101</v>
      </c>
      <c r="B102" s="103" t="s">
        <v>1102</v>
      </c>
      <c r="C102" s="103" t="n">
        <v>0.21</v>
      </c>
      <c r="D102" s="103" t="n">
        <v>0.43</v>
      </c>
      <c r="E102" s="378" t="n">
        <v>1</v>
      </c>
      <c r="F102" s="378" t="n">
        <v>1</v>
      </c>
      <c r="G102" s="378" t="n">
        <v>1</v>
      </c>
      <c r="H102" s="378" t="n">
        <v>1</v>
      </c>
      <c r="I102" s="378" t="n">
        <v>1</v>
      </c>
      <c r="J102" s="378" t="n">
        <v>1</v>
      </c>
      <c r="K102" s="377" t="n">
        <v>300</v>
      </c>
      <c r="L102" s="377" t="n">
        <v>2000</v>
      </c>
      <c r="M102" s="377" t="n">
        <v>300</v>
      </c>
      <c r="N102" s="377" t="n">
        <v>2800</v>
      </c>
      <c r="O102" s="377" t="n">
        <f aca="false">ROUNDUP(P102*C102,2)</f>
        <v>0.93</v>
      </c>
      <c r="P102" s="377" t="n">
        <v>4.4</v>
      </c>
      <c r="Q102" s="103" t="n">
        <v>300</v>
      </c>
      <c r="R102" s="103" t="n">
        <v>3000</v>
      </c>
      <c r="S102" s="103" t="n">
        <v>300</v>
      </c>
      <c r="T102" s="103" t="n">
        <v>5500</v>
      </c>
      <c r="U102" s="103" t="n">
        <f aca="false">ROUNDUP(V102*C102,2)</f>
        <v>1.62</v>
      </c>
      <c r="V102" s="103" t="n">
        <v>7.7</v>
      </c>
      <c r="W102" s="103" t="n">
        <v>300</v>
      </c>
      <c r="X102" s="377" t="n">
        <v>3500</v>
      </c>
      <c r="Y102" s="103" t="n">
        <v>300</v>
      </c>
      <c r="Z102" s="103" t="n">
        <v>5200</v>
      </c>
      <c r="AA102" s="103" t="n">
        <f aca="false">ROUNDUP(AB102*C102,2)</f>
        <v>2.92</v>
      </c>
      <c r="AB102" s="103" t="n">
        <v>13.9</v>
      </c>
    </row>
    <row r="103" customFormat="false" ht="12.75" hidden="false" customHeight="false" outlineLevel="0" collapsed="false">
      <c r="A103" s="103" t="s">
        <v>1103</v>
      </c>
      <c r="B103" s="103" t="s">
        <v>1104</v>
      </c>
      <c r="C103" s="103" t="n">
        <v>0.21</v>
      </c>
      <c r="D103" s="103" t="n">
        <v>0.43</v>
      </c>
      <c r="E103" s="378" t="n">
        <v>1</v>
      </c>
      <c r="F103" s="378" t="n">
        <v>1</v>
      </c>
      <c r="G103" s="378" t="n">
        <v>1</v>
      </c>
      <c r="H103" s="378" t="n">
        <v>1</v>
      </c>
      <c r="I103" s="378" t="n">
        <v>1</v>
      </c>
      <c r="J103" s="378" t="n">
        <v>1</v>
      </c>
      <c r="K103" s="377" t="n">
        <v>300</v>
      </c>
      <c r="L103" s="377" t="n">
        <v>2000</v>
      </c>
      <c r="M103" s="377" t="n">
        <v>300</v>
      </c>
      <c r="N103" s="377" t="n">
        <v>2800</v>
      </c>
      <c r="O103" s="377" t="n">
        <f aca="false">ROUNDUP(P103*C103,2)</f>
        <v>0.93</v>
      </c>
      <c r="P103" s="377" t="n">
        <v>4.4</v>
      </c>
      <c r="Q103" s="103" t="n">
        <v>300</v>
      </c>
      <c r="R103" s="103" t="n">
        <v>3000</v>
      </c>
      <c r="S103" s="103" t="n">
        <v>300</v>
      </c>
      <c r="T103" s="103" t="n">
        <v>5500</v>
      </c>
      <c r="U103" s="103" t="n">
        <f aca="false">ROUNDUP(V103*C103,2)</f>
        <v>1.62</v>
      </c>
      <c r="V103" s="103" t="n">
        <v>7.7</v>
      </c>
      <c r="W103" s="103" t="n">
        <v>300</v>
      </c>
      <c r="X103" s="377" t="n">
        <v>3500</v>
      </c>
      <c r="Y103" s="103" t="n">
        <v>300</v>
      </c>
      <c r="Z103" s="103" t="n">
        <v>5200</v>
      </c>
      <c r="AA103" s="103" t="n">
        <f aca="false">ROUNDUP(AB103*C103,2)</f>
        <v>2.92</v>
      </c>
      <c r="AB103" s="103" t="n">
        <v>13.9</v>
      </c>
    </row>
    <row r="104" customFormat="false" ht="12.75" hidden="false" customHeight="false" outlineLevel="0" collapsed="false">
      <c r="A104" s="103" t="s">
        <v>1105</v>
      </c>
      <c r="B104" s="103" t="s">
        <v>1106</v>
      </c>
      <c r="C104" s="103" t="n">
        <v>0.21</v>
      </c>
      <c r="D104" s="103" t="n">
        <v>0.43</v>
      </c>
      <c r="E104" s="378" t="n">
        <v>1</v>
      </c>
      <c r="F104" s="378" t="n">
        <v>1</v>
      </c>
      <c r="G104" s="378" t="n">
        <v>1</v>
      </c>
      <c r="H104" s="378" t="n">
        <v>1</v>
      </c>
      <c r="I104" s="378" t="n">
        <v>1</v>
      </c>
      <c r="J104" s="378" t="n">
        <v>1</v>
      </c>
      <c r="K104" s="377" t="n">
        <v>300</v>
      </c>
      <c r="L104" s="377" t="n">
        <v>2000</v>
      </c>
      <c r="M104" s="377" t="n">
        <v>300</v>
      </c>
      <c r="N104" s="377" t="n">
        <v>2800</v>
      </c>
      <c r="O104" s="377" t="n">
        <f aca="false">ROUNDUP(P104*C104,2)</f>
        <v>0.93</v>
      </c>
      <c r="P104" s="377" t="n">
        <v>4.4</v>
      </c>
      <c r="Q104" s="103" t="n">
        <v>300</v>
      </c>
      <c r="R104" s="103" t="n">
        <v>3000</v>
      </c>
      <c r="S104" s="103" t="n">
        <v>300</v>
      </c>
      <c r="T104" s="103" t="n">
        <v>5500</v>
      </c>
      <c r="U104" s="103" t="n">
        <f aca="false">ROUNDUP(V104*C104,2)</f>
        <v>1.62</v>
      </c>
      <c r="V104" s="103" t="n">
        <v>7.7</v>
      </c>
      <c r="W104" s="103" t="n">
        <v>300</v>
      </c>
      <c r="X104" s="377" t="n">
        <v>3500</v>
      </c>
      <c r="Y104" s="103" t="n">
        <v>300</v>
      </c>
      <c r="Z104" s="103" t="n">
        <v>5200</v>
      </c>
      <c r="AA104" s="103" t="n">
        <f aca="false">ROUNDUP(AB104*C104,2)</f>
        <v>2.92</v>
      </c>
      <c r="AB104" s="103" t="n">
        <v>13.9</v>
      </c>
    </row>
    <row r="105" customFormat="false" ht="12.75" hidden="false" customHeight="false" outlineLevel="0" collapsed="false">
      <c r="A105" s="103" t="s">
        <v>1107</v>
      </c>
      <c r="B105" s="103" t="s">
        <v>1108</v>
      </c>
      <c r="C105" s="103" t="n">
        <v>0.21</v>
      </c>
      <c r="D105" s="103" t="n">
        <v>0.43</v>
      </c>
      <c r="E105" s="378" t="n">
        <v>1</v>
      </c>
      <c r="F105" s="378" t="n">
        <v>1</v>
      </c>
      <c r="G105" s="378" t="n">
        <v>1</v>
      </c>
      <c r="H105" s="378" t="n">
        <v>1</v>
      </c>
      <c r="I105" s="378" t="n">
        <v>1</v>
      </c>
      <c r="J105" s="378" t="n">
        <v>1</v>
      </c>
      <c r="K105" s="377" t="n">
        <v>300</v>
      </c>
      <c r="L105" s="377" t="n">
        <v>2000</v>
      </c>
      <c r="M105" s="377" t="n">
        <v>300</v>
      </c>
      <c r="N105" s="377" t="n">
        <v>2800</v>
      </c>
      <c r="O105" s="377" t="n">
        <f aca="false">ROUNDUP(P105*C105,2)</f>
        <v>0.93</v>
      </c>
      <c r="P105" s="377" t="n">
        <v>4.4</v>
      </c>
      <c r="Q105" s="103" t="n">
        <v>300</v>
      </c>
      <c r="R105" s="103" t="n">
        <v>3000</v>
      </c>
      <c r="S105" s="103" t="n">
        <v>300</v>
      </c>
      <c r="T105" s="103" t="n">
        <v>5500</v>
      </c>
      <c r="U105" s="103" t="n">
        <f aca="false">ROUNDUP(V105*C105,2)</f>
        <v>1.62</v>
      </c>
      <c r="V105" s="103" t="n">
        <v>7.7</v>
      </c>
      <c r="W105" s="103" t="n">
        <v>300</v>
      </c>
      <c r="X105" s="377" t="n">
        <v>3500</v>
      </c>
      <c r="Y105" s="103" t="n">
        <v>300</v>
      </c>
      <c r="Z105" s="103" t="n">
        <v>5200</v>
      </c>
      <c r="AA105" s="103" t="n">
        <f aca="false">ROUNDUP(AB105*C105,2)</f>
        <v>2.92</v>
      </c>
      <c r="AB105" s="103" t="n">
        <v>13.9</v>
      </c>
    </row>
    <row r="106" customFormat="false" ht="12.75" hidden="false" customHeight="false" outlineLevel="0" collapsed="false">
      <c r="A106" s="103" t="s">
        <v>1109</v>
      </c>
      <c r="B106" s="103" t="s">
        <v>1110</v>
      </c>
      <c r="C106" s="103" t="n">
        <v>0.21</v>
      </c>
      <c r="D106" s="103" t="n">
        <v>0.43</v>
      </c>
      <c r="E106" s="378" t="n">
        <v>1</v>
      </c>
      <c r="F106" s="378" t="n">
        <v>1</v>
      </c>
      <c r="G106" s="378" t="n">
        <v>1</v>
      </c>
      <c r="H106" s="378" t="n">
        <v>1</v>
      </c>
      <c r="I106" s="378" t="n">
        <v>1</v>
      </c>
      <c r="J106" s="378" t="n">
        <v>1</v>
      </c>
      <c r="K106" s="377" t="n">
        <v>300</v>
      </c>
      <c r="L106" s="377" t="n">
        <v>2000</v>
      </c>
      <c r="M106" s="377" t="n">
        <v>300</v>
      </c>
      <c r="N106" s="377" t="n">
        <v>2800</v>
      </c>
      <c r="O106" s="377" t="n">
        <f aca="false">ROUNDUP(P106*C106,2)</f>
        <v>0.93</v>
      </c>
      <c r="P106" s="377" t="n">
        <v>4.4</v>
      </c>
      <c r="Q106" s="103" t="n">
        <v>300</v>
      </c>
      <c r="R106" s="103" t="n">
        <v>3000</v>
      </c>
      <c r="S106" s="103" t="n">
        <v>300</v>
      </c>
      <c r="T106" s="103" t="n">
        <v>5500</v>
      </c>
      <c r="U106" s="103" t="n">
        <f aca="false">ROUNDUP(V106*C106,2)</f>
        <v>1.62</v>
      </c>
      <c r="V106" s="103" t="n">
        <v>7.7</v>
      </c>
      <c r="W106" s="103" t="n">
        <v>300</v>
      </c>
      <c r="X106" s="377" t="n">
        <v>3500</v>
      </c>
      <c r="Y106" s="103" t="n">
        <v>300</v>
      </c>
      <c r="Z106" s="103" t="n">
        <v>5200</v>
      </c>
      <c r="AA106" s="103" t="n">
        <f aca="false">ROUNDUP(AB106*C106,2)</f>
        <v>2.92</v>
      </c>
      <c r="AB106" s="103" t="n">
        <v>13.9</v>
      </c>
    </row>
    <row r="107" customFormat="false" ht="12.75" hidden="false" customHeight="false" outlineLevel="0" collapsed="false">
      <c r="A107" s="103" t="s">
        <v>1111</v>
      </c>
      <c r="B107" s="103" t="s">
        <v>1112</v>
      </c>
      <c r="C107" s="103" t="n">
        <v>0.21</v>
      </c>
      <c r="D107" s="103" t="n">
        <v>0.43</v>
      </c>
      <c r="E107" s="378" t="n">
        <v>1</v>
      </c>
      <c r="F107" s="378" t="n">
        <v>1</v>
      </c>
      <c r="G107" s="378" t="n">
        <v>1</v>
      </c>
      <c r="H107" s="378" t="n">
        <v>1</v>
      </c>
      <c r="I107" s="378" t="n">
        <v>1</v>
      </c>
      <c r="J107" s="378" t="n">
        <v>1</v>
      </c>
      <c r="K107" s="377" t="n">
        <v>300</v>
      </c>
      <c r="L107" s="377" t="n">
        <v>2000</v>
      </c>
      <c r="M107" s="377" t="n">
        <v>300</v>
      </c>
      <c r="N107" s="377" t="n">
        <v>2800</v>
      </c>
      <c r="O107" s="377" t="n">
        <f aca="false">ROUNDUP(P107*C107,2)</f>
        <v>0.93</v>
      </c>
      <c r="P107" s="377" t="n">
        <v>4.4</v>
      </c>
      <c r="Q107" s="103" t="n">
        <v>300</v>
      </c>
      <c r="R107" s="103" t="n">
        <v>3000</v>
      </c>
      <c r="S107" s="103" t="n">
        <v>300</v>
      </c>
      <c r="T107" s="103" t="n">
        <v>5500</v>
      </c>
      <c r="U107" s="103" t="n">
        <f aca="false">ROUNDUP(V107*C107,2)</f>
        <v>1.62</v>
      </c>
      <c r="V107" s="103" t="n">
        <v>7.7</v>
      </c>
      <c r="W107" s="103" t="n">
        <v>300</v>
      </c>
      <c r="X107" s="377" t="n">
        <v>3500</v>
      </c>
      <c r="Y107" s="103" t="n">
        <v>300</v>
      </c>
      <c r="Z107" s="103" t="n">
        <v>5200</v>
      </c>
      <c r="AA107" s="103" t="n">
        <f aca="false">ROUNDUP(AB107*C107,2)</f>
        <v>2.92</v>
      </c>
      <c r="AB107" s="103" t="n">
        <v>13.9</v>
      </c>
    </row>
    <row r="108" customFormat="false" ht="12.75" hidden="false" customHeight="false" outlineLevel="0" collapsed="false">
      <c r="A108" s="103" t="s">
        <v>1113</v>
      </c>
      <c r="B108" s="103" t="s">
        <v>1114</v>
      </c>
      <c r="C108" s="103" t="n">
        <v>0.21</v>
      </c>
      <c r="D108" s="103" t="n">
        <v>0.43</v>
      </c>
      <c r="E108" s="378" t="n">
        <v>1</v>
      </c>
      <c r="F108" s="378" t="n">
        <v>1</v>
      </c>
      <c r="G108" s="378" t="n">
        <v>1</v>
      </c>
      <c r="H108" s="378" t="n">
        <v>1</v>
      </c>
      <c r="I108" s="378" t="n">
        <v>1</v>
      </c>
      <c r="J108" s="378" t="n">
        <v>1</v>
      </c>
      <c r="K108" s="377" t="n">
        <v>300</v>
      </c>
      <c r="L108" s="377" t="n">
        <v>2000</v>
      </c>
      <c r="M108" s="377" t="n">
        <v>300</v>
      </c>
      <c r="N108" s="377" t="n">
        <v>2800</v>
      </c>
      <c r="O108" s="377" t="n">
        <f aca="false">ROUNDUP(P108*C108,2)</f>
        <v>0.93</v>
      </c>
      <c r="P108" s="377" t="n">
        <v>4.4</v>
      </c>
      <c r="Q108" s="103" t="n">
        <v>300</v>
      </c>
      <c r="R108" s="103" t="n">
        <v>3000</v>
      </c>
      <c r="S108" s="103" t="n">
        <v>300</v>
      </c>
      <c r="T108" s="103" t="n">
        <v>5500</v>
      </c>
      <c r="U108" s="103" t="n">
        <f aca="false">ROUNDUP(V108*C108,2)</f>
        <v>1.62</v>
      </c>
      <c r="V108" s="103" t="n">
        <v>7.7</v>
      </c>
      <c r="W108" s="103" t="n">
        <v>300</v>
      </c>
      <c r="X108" s="377" t="n">
        <v>3500</v>
      </c>
      <c r="Y108" s="103" t="n">
        <v>300</v>
      </c>
      <c r="Z108" s="103" t="n">
        <v>5200</v>
      </c>
      <c r="AA108" s="103" t="n">
        <f aca="false">ROUNDUP(AB108*C108,2)</f>
        <v>2.92</v>
      </c>
      <c r="AB108" s="103" t="n">
        <v>13.9</v>
      </c>
    </row>
    <row r="109" customFormat="false" ht="12.75" hidden="false" customHeight="false" outlineLevel="0" collapsed="false">
      <c r="A109" s="103" t="s">
        <v>1115</v>
      </c>
      <c r="B109" s="103" t="s">
        <v>1116</v>
      </c>
      <c r="C109" s="103" t="n">
        <v>0.21</v>
      </c>
      <c r="D109" s="103" t="n">
        <v>0.43</v>
      </c>
      <c r="E109" s="378" t="n">
        <v>1</v>
      </c>
      <c r="F109" s="378" t="n">
        <v>1</v>
      </c>
      <c r="G109" s="378" t="n">
        <v>1</v>
      </c>
      <c r="H109" s="378" t="n">
        <v>1</v>
      </c>
      <c r="I109" s="378" t="n">
        <v>1</v>
      </c>
      <c r="J109" s="378" t="n">
        <v>1</v>
      </c>
      <c r="K109" s="377" t="n">
        <v>300</v>
      </c>
      <c r="L109" s="377" t="n">
        <v>2000</v>
      </c>
      <c r="M109" s="377" t="n">
        <v>300</v>
      </c>
      <c r="N109" s="377" t="n">
        <v>2800</v>
      </c>
      <c r="O109" s="377" t="n">
        <f aca="false">ROUNDUP(P109*C109,2)</f>
        <v>0.93</v>
      </c>
      <c r="P109" s="377" t="n">
        <v>4.4</v>
      </c>
      <c r="Q109" s="103" t="n">
        <v>300</v>
      </c>
      <c r="R109" s="103" t="n">
        <v>3000</v>
      </c>
      <c r="S109" s="103" t="n">
        <v>300</v>
      </c>
      <c r="T109" s="103" t="n">
        <v>5500</v>
      </c>
      <c r="U109" s="103" t="n">
        <f aca="false">ROUNDUP(V109*C109,2)</f>
        <v>1.62</v>
      </c>
      <c r="V109" s="103" t="n">
        <v>7.7</v>
      </c>
      <c r="W109" s="103" t="n">
        <v>300</v>
      </c>
      <c r="X109" s="377" t="n">
        <v>3500</v>
      </c>
      <c r="Y109" s="103" t="n">
        <v>300</v>
      </c>
      <c r="Z109" s="103" t="n">
        <v>5200</v>
      </c>
      <c r="AA109" s="103" t="n">
        <f aca="false">ROUNDUP(AB109*C109,2)</f>
        <v>2.92</v>
      </c>
      <c r="AB109" s="103" t="n">
        <v>13.9</v>
      </c>
    </row>
    <row r="110" customFormat="false" ht="12.75" hidden="false" customHeight="false" outlineLevel="0" collapsed="false">
      <c r="A110" s="103" t="s">
        <v>1117</v>
      </c>
      <c r="B110" s="103" t="s">
        <v>1118</v>
      </c>
      <c r="C110" s="103" t="n">
        <v>0.08</v>
      </c>
      <c r="D110" s="103" t="n">
        <v>0.6</v>
      </c>
      <c r="E110" s="378" t="n">
        <v>1</v>
      </c>
      <c r="F110" s="378" t="n">
        <v>1</v>
      </c>
      <c r="G110" s="378" t="n">
        <v>1</v>
      </c>
      <c r="H110" s="378" t="n">
        <v>1</v>
      </c>
      <c r="I110" s="378" t="n">
        <v>1</v>
      </c>
      <c r="J110" s="378" t="n">
        <v>1</v>
      </c>
      <c r="K110" s="377" t="n">
        <v>300</v>
      </c>
      <c r="L110" s="377" t="n">
        <v>2000</v>
      </c>
      <c r="M110" s="377" t="n">
        <v>300</v>
      </c>
      <c r="N110" s="377" t="n">
        <v>2000</v>
      </c>
      <c r="O110" s="377" t="n">
        <f aca="false">ROUNDUP(P110*C110,2)</f>
        <v>0.32</v>
      </c>
      <c r="P110" s="377" t="n">
        <v>4</v>
      </c>
      <c r="Q110" s="103" t="n">
        <v>300</v>
      </c>
      <c r="R110" s="103" t="n">
        <v>3000</v>
      </c>
      <c r="S110" s="103" t="n">
        <v>300</v>
      </c>
      <c r="T110" s="377" t="n">
        <v>4600</v>
      </c>
      <c r="U110" s="103" t="n">
        <f aca="false">ROUNDUP(V110*C110,2)</f>
        <v>0.95</v>
      </c>
      <c r="V110" s="103" t="n">
        <v>11.8</v>
      </c>
      <c r="W110" s="103" t="n">
        <v>300</v>
      </c>
      <c r="X110" s="377" t="n">
        <v>3500</v>
      </c>
      <c r="Y110" s="103" t="n">
        <v>300</v>
      </c>
      <c r="Z110" s="103" t="n">
        <v>3800</v>
      </c>
      <c r="AA110" s="103" t="n">
        <f aca="false">ROUNDUP(AB110*C110,2)</f>
        <v>1.07</v>
      </c>
      <c r="AB110" s="103" t="n">
        <v>13.3</v>
      </c>
    </row>
    <row r="111" customFormat="false" ht="12.75" hidden="false" customHeight="false" outlineLevel="0" collapsed="false">
      <c r="A111" s="103" t="s">
        <v>1119</v>
      </c>
      <c r="B111" s="103" t="s">
        <v>1120</v>
      </c>
      <c r="C111" s="103" t="n">
        <v>0.26</v>
      </c>
      <c r="D111" s="103" t="n">
        <v>0.4</v>
      </c>
      <c r="E111" s="378" t="n">
        <v>1</v>
      </c>
      <c r="F111" s="378" t="n">
        <v>1</v>
      </c>
      <c r="G111" s="378" t="n">
        <v>1</v>
      </c>
      <c r="H111" s="378" t="n">
        <v>1</v>
      </c>
      <c r="I111" s="378" t="n">
        <v>1</v>
      </c>
      <c r="J111" s="378" t="n">
        <v>1</v>
      </c>
      <c r="K111" s="377" t="n">
        <v>300</v>
      </c>
      <c r="L111" s="377" t="n">
        <v>2000</v>
      </c>
      <c r="M111" s="377" t="n">
        <v>300</v>
      </c>
      <c r="N111" s="377" t="n">
        <v>2800</v>
      </c>
      <c r="O111" s="377" t="n">
        <f aca="false">ROUNDUP(P111*C111,2)</f>
        <v>1.15</v>
      </c>
      <c r="P111" s="377" t="n">
        <v>4.4</v>
      </c>
      <c r="Q111" s="103" t="n">
        <v>300</v>
      </c>
      <c r="R111" s="103" t="n">
        <v>3000</v>
      </c>
      <c r="S111" s="103" t="n">
        <v>300</v>
      </c>
      <c r="T111" s="103" t="n">
        <v>5500</v>
      </c>
      <c r="U111" s="103" t="n">
        <f aca="false">ROUNDUP(V111*C111,2)</f>
        <v>2.01</v>
      </c>
      <c r="V111" s="103" t="n">
        <v>7.7</v>
      </c>
      <c r="W111" s="103" t="n">
        <v>300</v>
      </c>
      <c r="X111" s="377" t="n">
        <v>3500</v>
      </c>
      <c r="Y111" s="103" t="n">
        <v>300</v>
      </c>
      <c r="Z111" s="103" t="n">
        <v>5200</v>
      </c>
      <c r="AA111" s="103" t="n">
        <f aca="false">ROUNDUP(AB111*C111,2)</f>
        <v>3.62</v>
      </c>
      <c r="AB111" s="103" t="n">
        <v>13.9</v>
      </c>
    </row>
    <row r="112" customFormat="false" ht="12.75" hidden="false" customHeight="false" outlineLevel="0" collapsed="false">
      <c r="A112" s="103" t="s">
        <v>1121</v>
      </c>
      <c r="B112" s="103" t="s">
        <v>1122</v>
      </c>
      <c r="C112" s="103" t="n">
        <v>0.26</v>
      </c>
      <c r="D112" s="103" t="n">
        <v>0.4</v>
      </c>
      <c r="E112" s="378" t="n">
        <v>1</v>
      </c>
      <c r="F112" s="378" t="n">
        <v>1</v>
      </c>
      <c r="G112" s="378" t="n">
        <v>1</v>
      </c>
      <c r="H112" s="378" t="n">
        <v>1</v>
      </c>
      <c r="I112" s="378" t="n">
        <v>1</v>
      </c>
      <c r="J112" s="378" t="n">
        <v>1</v>
      </c>
      <c r="K112" s="377" t="n">
        <v>300</v>
      </c>
      <c r="L112" s="377" t="n">
        <v>2000</v>
      </c>
      <c r="M112" s="377" t="n">
        <v>300</v>
      </c>
      <c r="N112" s="377" t="n">
        <v>2800</v>
      </c>
      <c r="O112" s="377" t="n">
        <f aca="false">ROUNDUP(P112*C112,2)</f>
        <v>1.15</v>
      </c>
      <c r="P112" s="377" t="n">
        <v>4.4</v>
      </c>
      <c r="Q112" s="103" t="n">
        <v>300</v>
      </c>
      <c r="R112" s="103" t="n">
        <v>3000</v>
      </c>
      <c r="S112" s="103" t="n">
        <v>300</v>
      </c>
      <c r="T112" s="103" t="n">
        <v>5500</v>
      </c>
      <c r="U112" s="103" t="n">
        <f aca="false">ROUNDUP(V112*C112,2)</f>
        <v>2.01</v>
      </c>
      <c r="V112" s="103" t="n">
        <v>7.7</v>
      </c>
      <c r="W112" s="103" t="n">
        <v>300</v>
      </c>
      <c r="X112" s="377" t="n">
        <v>3500</v>
      </c>
      <c r="Y112" s="103" t="n">
        <v>300</v>
      </c>
      <c r="Z112" s="103" t="n">
        <v>5200</v>
      </c>
      <c r="AA112" s="103" t="n">
        <f aca="false">ROUNDUP(AB112*C112,2)</f>
        <v>3.62</v>
      </c>
      <c r="AB112" s="103" t="n">
        <v>13.9</v>
      </c>
    </row>
    <row r="113" customFormat="false" ht="12.75" hidden="false" customHeight="false" outlineLevel="0" collapsed="false">
      <c r="A113" s="103" t="s">
        <v>1123</v>
      </c>
      <c r="B113" s="103" t="s">
        <v>1124</v>
      </c>
      <c r="C113" s="103" t="n">
        <v>0.26</v>
      </c>
      <c r="D113" s="103" t="n">
        <v>0.4</v>
      </c>
      <c r="E113" s="378" t="n">
        <v>1</v>
      </c>
      <c r="F113" s="378" t="n">
        <v>1</v>
      </c>
      <c r="G113" s="378" t="n">
        <v>1</v>
      </c>
      <c r="H113" s="378" t="n">
        <v>1</v>
      </c>
      <c r="I113" s="378" t="n">
        <v>1</v>
      </c>
      <c r="J113" s="378" t="n">
        <v>1</v>
      </c>
      <c r="K113" s="377" t="n">
        <v>300</v>
      </c>
      <c r="L113" s="377" t="n">
        <v>2000</v>
      </c>
      <c r="M113" s="377" t="n">
        <v>300</v>
      </c>
      <c r="N113" s="377" t="n">
        <v>2800</v>
      </c>
      <c r="O113" s="377" t="n">
        <f aca="false">ROUNDUP(P113*C113,2)</f>
        <v>1.15</v>
      </c>
      <c r="P113" s="377" t="n">
        <v>4.4</v>
      </c>
      <c r="Q113" s="103" t="n">
        <v>300</v>
      </c>
      <c r="R113" s="103" t="n">
        <v>3000</v>
      </c>
      <c r="S113" s="103" t="n">
        <v>300</v>
      </c>
      <c r="T113" s="103" t="n">
        <v>5500</v>
      </c>
      <c r="U113" s="103" t="n">
        <f aca="false">ROUNDUP(V113*C113,2)</f>
        <v>2.01</v>
      </c>
      <c r="V113" s="103" t="n">
        <v>7.7</v>
      </c>
      <c r="W113" s="103" t="n">
        <v>300</v>
      </c>
      <c r="X113" s="377" t="n">
        <v>3500</v>
      </c>
      <c r="Y113" s="103" t="n">
        <v>300</v>
      </c>
      <c r="Z113" s="103" t="n">
        <v>5200</v>
      </c>
      <c r="AA113" s="103" t="n">
        <f aca="false">ROUNDUP(AB113*C113,2)</f>
        <v>3.62</v>
      </c>
      <c r="AB113" s="103" t="n">
        <v>13.9</v>
      </c>
    </row>
    <row r="114" customFormat="false" ht="12.75" hidden="false" customHeight="false" outlineLevel="0" collapsed="false">
      <c r="A114" s="103" t="s">
        <v>1125</v>
      </c>
      <c r="B114" s="103" t="s">
        <v>1126</v>
      </c>
      <c r="C114" s="103" t="n">
        <v>0.26</v>
      </c>
      <c r="D114" s="103" t="n">
        <v>0.4</v>
      </c>
      <c r="E114" s="378" t="n">
        <v>1</v>
      </c>
      <c r="F114" s="378" t="n">
        <v>1</v>
      </c>
      <c r="G114" s="378" t="n">
        <v>1</v>
      </c>
      <c r="H114" s="378" t="n">
        <v>1</v>
      </c>
      <c r="I114" s="378" t="n">
        <v>1</v>
      </c>
      <c r="J114" s="378" t="n">
        <v>1</v>
      </c>
      <c r="K114" s="377" t="n">
        <v>300</v>
      </c>
      <c r="L114" s="377" t="n">
        <v>2000</v>
      </c>
      <c r="M114" s="377" t="n">
        <v>300</v>
      </c>
      <c r="N114" s="377" t="n">
        <v>2800</v>
      </c>
      <c r="O114" s="377" t="n">
        <f aca="false">ROUNDUP(P114*C114,2)</f>
        <v>1.15</v>
      </c>
      <c r="P114" s="377" t="n">
        <v>4.4</v>
      </c>
      <c r="Q114" s="103" t="n">
        <v>300</v>
      </c>
      <c r="R114" s="103" t="n">
        <v>3000</v>
      </c>
      <c r="S114" s="103" t="n">
        <v>300</v>
      </c>
      <c r="T114" s="103" t="n">
        <v>5500</v>
      </c>
      <c r="U114" s="103" t="n">
        <f aca="false">ROUNDUP(V114*C114,2)</f>
        <v>2.01</v>
      </c>
      <c r="V114" s="103" t="n">
        <v>7.7</v>
      </c>
      <c r="W114" s="103" t="n">
        <v>300</v>
      </c>
      <c r="X114" s="377" t="n">
        <v>3500</v>
      </c>
      <c r="Y114" s="103" t="n">
        <v>300</v>
      </c>
      <c r="Z114" s="103" t="n">
        <v>5200</v>
      </c>
      <c r="AA114" s="103" t="n">
        <f aca="false">ROUNDUP(AB114*C114,2)</f>
        <v>3.62</v>
      </c>
      <c r="AB114" s="103" t="n">
        <v>13.9</v>
      </c>
    </row>
    <row r="115" customFormat="false" ht="12.75" hidden="false" customHeight="false" outlineLevel="0" collapsed="false">
      <c r="A115" s="103" t="s">
        <v>1127</v>
      </c>
      <c r="B115" s="103" t="s">
        <v>1128</v>
      </c>
      <c r="C115" s="103" t="n">
        <v>0.075</v>
      </c>
      <c r="D115" s="103" t="n">
        <v>0.16</v>
      </c>
      <c r="E115" s="378" t="n">
        <v>1</v>
      </c>
      <c r="F115" s="378" t="n">
        <v>1</v>
      </c>
      <c r="G115" s="378" t="n">
        <v>1</v>
      </c>
      <c r="H115" s="378" t="n">
        <v>1</v>
      </c>
      <c r="I115" s="378" t="n">
        <v>1</v>
      </c>
      <c r="J115" s="378" t="n">
        <v>1</v>
      </c>
      <c r="K115" s="377" t="n">
        <v>300</v>
      </c>
      <c r="L115" s="377" t="n">
        <v>2000</v>
      </c>
      <c r="M115" s="377" t="n">
        <v>300</v>
      </c>
      <c r="N115" s="377" t="n">
        <v>4600</v>
      </c>
      <c r="O115" s="377" t="n">
        <f aca="false">ROUNDUP(P115*C115,2)</f>
        <v>0.45</v>
      </c>
      <c r="P115" s="377" t="n">
        <v>6</v>
      </c>
      <c r="Q115" s="103" t="n">
        <v>300</v>
      </c>
      <c r="R115" s="103" t="n">
        <v>3000</v>
      </c>
      <c r="S115" s="103" t="n">
        <v>300</v>
      </c>
      <c r="T115" s="103" t="n">
        <v>5500</v>
      </c>
      <c r="U115" s="103" t="n">
        <f aca="false">ROUNDUP(V115*C115,2)</f>
        <v>0.89</v>
      </c>
      <c r="V115" s="103" t="n">
        <v>11.8</v>
      </c>
      <c r="W115" s="103" t="n">
        <v>300</v>
      </c>
      <c r="X115" s="377" t="n">
        <v>3500</v>
      </c>
      <c r="Y115" s="103" t="n">
        <v>300</v>
      </c>
      <c r="Z115" s="377" t="n">
        <v>5500</v>
      </c>
      <c r="AA115" s="103" t="n">
        <f aca="false">ROUNDUP(AB115*C115,2)</f>
        <v>1.32</v>
      </c>
      <c r="AB115" s="103" t="n">
        <v>17.5</v>
      </c>
    </row>
    <row r="116" customFormat="false" ht="12.75" hidden="false" customHeight="false" outlineLevel="0" collapsed="false">
      <c r="A116" s="103" t="s">
        <v>1129</v>
      </c>
      <c r="B116" s="103" t="s">
        <v>1130</v>
      </c>
      <c r="C116" s="103" t="n">
        <v>0.075</v>
      </c>
      <c r="D116" s="103" t="n">
        <v>0.16</v>
      </c>
      <c r="E116" s="378" t="n">
        <v>1</v>
      </c>
      <c r="F116" s="378" t="n">
        <v>1</v>
      </c>
      <c r="G116" s="378" t="n">
        <v>1</v>
      </c>
      <c r="H116" s="378" t="n">
        <v>1</v>
      </c>
      <c r="I116" s="378" t="n">
        <v>1</v>
      </c>
      <c r="J116" s="378" t="n">
        <v>1</v>
      </c>
      <c r="K116" s="377" t="n">
        <v>300</v>
      </c>
      <c r="L116" s="377" t="n">
        <v>2000</v>
      </c>
      <c r="M116" s="377" t="n">
        <v>300</v>
      </c>
      <c r="N116" s="377" t="n">
        <v>4600</v>
      </c>
      <c r="O116" s="377" t="n">
        <f aca="false">ROUNDUP(P116*C116,2)</f>
        <v>0.45</v>
      </c>
      <c r="P116" s="377" t="n">
        <v>6</v>
      </c>
      <c r="Q116" s="103" t="n">
        <v>300</v>
      </c>
      <c r="R116" s="103" t="n">
        <v>3000</v>
      </c>
      <c r="S116" s="103" t="n">
        <v>300</v>
      </c>
      <c r="T116" s="103" t="n">
        <v>5500</v>
      </c>
      <c r="U116" s="103" t="n">
        <f aca="false">ROUNDUP(V116*C116,2)</f>
        <v>0.89</v>
      </c>
      <c r="V116" s="103" t="n">
        <v>11.8</v>
      </c>
      <c r="W116" s="103" t="n">
        <v>300</v>
      </c>
      <c r="X116" s="377" t="n">
        <v>3500</v>
      </c>
      <c r="Y116" s="103" t="n">
        <v>300</v>
      </c>
      <c r="Z116" s="377" t="n">
        <v>5500</v>
      </c>
      <c r="AA116" s="103" t="n">
        <f aca="false">ROUNDUP(AB116*C116,2)</f>
        <v>1.32</v>
      </c>
      <c r="AB116" s="103" t="n">
        <v>17.5</v>
      </c>
    </row>
    <row r="117" customFormat="false" ht="12.75" hidden="false" customHeight="false" outlineLevel="0" collapsed="false">
      <c r="A117" s="103" t="s">
        <v>1131</v>
      </c>
      <c r="B117" s="103" t="s">
        <v>1132</v>
      </c>
      <c r="C117" s="103" t="n">
        <v>0.075</v>
      </c>
      <c r="D117" s="103" t="n">
        <v>0.16</v>
      </c>
      <c r="E117" s="378" t="n">
        <v>1</v>
      </c>
      <c r="F117" s="378" t="n">
        <v>1</v>
      </c>
      <c r="G117" s="378" t="n">
        <v>1</v>
      </c>
      <c r="H117" s="378" t="n">
        <v>1</v>
      </c>
      <c r="I117" s="378" t="n">
        <v>1</v>
      </c>
      <c r="J117" s="378" t="n">
        <v>1</v>
      </c>
      <c r="K117" s="377" t="n">
        <v>300</v>
      </c>
      <c r="L117" s="377" t="n">
        <v>2000</v>
      </c>
      <c r="M117" s="377" t="n">
        <v>300</v>
      </c>
      <c r="N117" s="377" t="n">
        <v>4600</v>
      </c>
      <c r="O117" s="377" t="n">
        <f aca="false">ROUNDUP(P117*C117,2)</f>
        <v>0.45</v>
      </c>
      <c r="P117" s="377" t="n">
        <v>6</v>
      </c>
      <c r="Q117" s="103" t="n">
        <v>300</v>
      </c>
      <c r="R117" s="103" t="n">
        <v>3000</v>
      </c>
      <c r="S117" s="103" t="n">
        <v>300</v>
      </c>
      <c r="T117" s="103" t="n">
        <v>5500</v>
      </c>
      <c r="U117" s="103" t="n">
        <f aca="false">ROUNDUP(V117*C117,2)</f>
        <v>0.89</v>
      </c>
      <c r="V117" s="103" t="n">
        <v>11.8</v>
      </c>
      <c r="W117" s="103" t="n">
        <v>300</v>
      </c>
      <c r="X117" s="377" t="n">
        <v>3500</v>
      </c>
      <c r="Y117" s="103" t="n">
        <v>300</v>
      </c>
      <c r="Z117" s="377" t="n">
        <v>5500</v>
      </c>
      <c r="AA117" s="103" t="n">
        <f aca="false">ROUNDUP(AB117*C117,2)</f>
        <v>1.32</v>
      </c>
      <c r="AB117" s="103" t="n">
        <v>17.5</v>
      </c>
    </row>
    <row r="118" customFormat="false" ht="12.75" hidden="false" customHeight="false" outlineLevel="0" collapsed="false">
      <c r="A118" s="103" t="s">
        <v>1133</v>
      </c>
      <c r="B118" s="103" t="s">
        <v>1134</v>
      </c>
      <c r="C118" s="103" t="n">
        <v>0.075</v>
      </c>
      <c r="D118" s="103" t="n">
        <v>0.16</v>
      </c>
      <c r="E118" s="378" t="n">
        <v>1</v>
      </c>
      <c r="F118" s="378" t="n">
        <v>1</v>
      </c>
      <c r="G118" s="378" t="n">
        <v>1</v>
      </c>
      <c r="H118" s="378" t="n">
        <v>1</v>
      </c>
      <c r="I118" s="378" t="n">
        <v>1</v>
      </c>
      <c r="J118" s="378" t="n">
        <v>1</v>
      </c>
      <c r="K118" s="377" t="n">
        <v>300</v>
      </c>
      <c r="L118" s="377" t="n">
        <v>2000</v>
      </c>
      <c r="M118" s="377" t="n">
        <v>300</v>
      </c>
      <c r="N118" s="377" t="n">
        <v>4600</v>
      </c>
      <c r="O118" s="377" t="n">
        <f aca="false">ROUNDUP(P118*C118,2)</f>
        <v>0.45</v>
      </c>
      <c r="P118" s="377" t="n">
        <v>6</v>
      </c>
      <c r="Q118" s="103" t="n">
        <v>300</v>
      </c>
      <c r="R118" s="103" t="n">
        <v>3000</v>
      </c>
      <c r="S118" s="103" t="n">
        <v>300</v>
      </c>
      <c r="T118" s="103" t="n">
        <v>5500</v>
      </c>
      <c r="U118" s="103" t="n">
        <f aca="false">ROUNDUP(V118*C118,2)</f>
        <v>0.89</v>
      </c>
      <c r="V118" s="103" t="n">
        <v>11.8</v>
      </c>
      <c r="W118" s="103" t="n">
        <v>300</v>
      </c>
      <c r="X118" s="377" t="n">
        <v>3500</v>
      </c>
      <c r="Y118" s="103" t="n">
        <v>300</v>
      </c>
      <c r="Z118" s="377" t="n">
        <v>5500</v>
      </c>
      <c r="AA118" s="103" t="n">
        <f aca="false">ROUNDUP(AB118*C118,2)</f>
        <v>1.32</v>
      </c>
      <c r="AB118" s="103" t="n">
        <v>17.5</v>
      </c>
    </row>
    <row r="119" customFormat="false" ht="12.75" hidden="false" customHeight="false" outlineLevel="0" collapsed="false">
      <c r="A119" s="103" t="s">
        <v>1135</v>
      </c>
      <c r="B119" s="103" t="s">
        <v>1136</v>
      </c>
      <c r="C119" s="103" t="n">
        <v>0.113</v>
      </c>
      <c r="D119" s="103" t="n">
        <v>0.33</v>
      </c>
      <c r="E119" s="378" t="n">
        <v>1</v>
      </c>
      <c r="F119" s="378" t="n">
        <v>1</v>
      </c>
      <c r="G119" s="378" t="n">
        <v>1</v>
      </c>
      <c r="H119" s="378" t="n">
        <v>1</v>
      </c>
      <c r="I119" s="378" t="n">
        <v>1</v>
      </c>
      <c r="J119" s="378" t="n">
        <v>1</v>
      </c>
      <c r="K119" s="377" t="n">
        <v>300</v>
      </c>
      <c r="L119" s="377" t="n">
        <v>2000</v>
      </c>
      <c r="M119" s="377" t="n">
        <v>300</v>
      </c>
      <c r="N119" s="377" t="n">
        <v>2800</v>
      </c>
      <c r="O119" s="377" t="n">
        <f aca="false">ROUNDUP(P119*C119,2)</f>
        <v>0.68</v>
      </c>
      <c r="P119" s="377" t="n">
        <v>6</v>
      </c>
      <c r="Q119" s="103" t="n">
        <v>300</v>
      </c>
      <c r="R119" s="103" t="n">
        <v>3000</v>
      </c>
      <c r="S119" s="103" t="n">
        <v>300</v>
      </c>
      <c r="T119" s="103" t="n">
        <v>5500</v>
      </c>
      <c r="U119" s="103" t="n">
        <f aca="false">ROUNDUP(V119*C119,2)</f>
        <v>1.34</v>
      </c>
      <c r="V119" s="103" t="n">
        <v>11.8</v>
      </c>
      <c r="W119" s="103" t="n">
        <v>300</v>
      </c>
      <c r="X119" s="377" t="n">
        <v>3500</v>
      </c>
      <c r="Y119" s="103" t="n">
        <v>300</v>
      </c>
      <c r="Z119" s="377" t="n">
        <v>5200</v>
      </c>
      <c r="AA119" s="103" t="n">
        <f aca="false">ROUNDUP(AB119*C119,2)</f>
        <v>1.98</v>
      </c>
      <c r="AB119" s="103" t="n">
        <v>17.5</v>
      </c>
    </row>
    <row r="120" customFormat="false" ht="12.75" hidden="false" customHeight="false" outlineLevel="0" collapsed="false">
      <c r="A120" s="103" t="s">
        <v>1137</v>
      </c>
      <c r="B120" s="103" t="s">
        <v>1138</v>
      </c>
      <c r="C120" s="103" t="n">
        <v>0.135</v>
      </c>
      <c r="D120" s="103" t="n">
        <v>0.39</v>
      </c>
      <c r="E120" s="378" t="n">
        <v>1</v>
      </c>
      <c r="F120" s="378" t="n">
        <v>1</v>
      </c>
      <c r="G120" s="378" t="n">
        <v>1</v>
      </c>
      <c r="H120" s="378" t="n">
        <v>1</v>
      </c>
      <c r="I120" s="378" t="n">
        <v>1</v>
      </c>
      <c r="J120" s="378" t="n">
        <v>1</v>
      </c>
      <c r="K120" s="377" t="n">
        <v>300</v>
      </c>
      <c r="L120" s="377" t="n">
        <v>2000</v>
      </c>
      <c r="M120" s="377" t="n">
        <v>300</v>
      </c>
      <c r="N120" s="377" t="n">
        <v>2800</v>
      </c>
      <c r="O120" s="377" t="n">
        <f aca="false">ROUNDUP(P120*C120,2)</f>
        <v>0.81</v>
      </c>
      <c r="P120" s="377" t="n">
        <v>6</v>
      </c>
      <c r="Q120" s="103" t="n">
        <v>300</v>
      </c>
      <c r="R120" s="103" t="n">
        <v>3000</v>
      </c>
      <c r="S120" s="103" t="n">
        <v>300</v>
      </c>
      <c r="T120" s="103" t="n">
        <v>5500</v>
      </c>
      <c r="U120" s="103" t="n">
        <f aca="false">ROUNDUP(V120*C120,2)</f>
        <v>1.6</v>
      </c>
      <c r="V120" s="103" t="n">
        <v>11.8</v>
      </c>
      <c r="W120" s="103" t="n">
        <v>300</v>
      </c>
      <c r="X120" s="377" t="n">
        <v>3500</v>
      </c>
      <c r="Y120" s="103" t="n">
        <v>300</v>
      </c>
      <c r="Z120" s="377" t="n">
        <v>5200</v>
      </c>
      <c r="AA120" s="103" t="n">
        <f aca="false">ROUNDUP(AB120*C120,2)</f>
        <v>2.37</v>
      </c>
      <c r="AB120" s="103" t="n">
        <v>17.5</v>
      </c>
    </row>
    <row r="121" customFormat="false" ht="12.75" hidden="false" customHeight="false" outlineLevel="0" collapsed="false">
      <c r="A121" s="103" t="s">
        <v>1139</v>
      </c>
      <c r="B121" s="103" t="s">
        <v>1140</v>
      </c>
      <c r="C121" s="103" t="n">
        <v>0.47</v>
      </c>
      <c r="D121" s="103" t="n">
        <v>0.34</v>
      </c>
      <c r="E121" s="378" t="n">
        <v>1</v>
      </c>
      <c r="F121" s="378" t="n">
        <v>1</v>
      </c>
      <c r="G121" s="378" t="n">
        <v>1</v>
      </c>
      <c r="H121" s="378" t="n">
        <v>1</v>
      </c>
      <c r="I121" s="378" t="n">
        <v>1</v>
      </c>
      <c r="J121" s="378" t="n">
        <v>1</v>
      </c>
      <c r="K121" s="377" t="n">
        <v>300</v>
      </c>
      <c r="L121" s="377" t="n">
        <v>2000</v>
      </c>
      <c r="M121" s="377" t="n">
        <v>300</v>
      </c>
      <c r="N121" s="377" t="n">
        <v>2800</v>
      </c>
      <c r="O121" s="377" t="n">
        <f aca="false">ROUNDUP(P121*C121,2)</f>
        <v>1.51</v>
      </c>
      <c r="P121" s="377" t="n">
        <v>3.2</v>
      </c>
      <c r="Q121" s="103" t="n">
        <v>300</v>
      </c>
      <c r="R121" s="103" t="n">
        <v>3000</v>
      </c>
      <c r="S121" s="103" t="n">
        <v>300</v>
      </c>
      <c r="T121" s="103" t="n">
        <v>5500</v>
      </c>
      <c r="U121" s="103" t="n">
        <f aca="false">ROUNDUP(V121*C121,2)</f>
        <v>2.59</v>
      </c>
      <c r="V121" s="103" t="n">
        <v>5.5</v>
      </c>
      <c r="W121" s="103" t="n">
        <v>300</v>
      </c>
      <c r="X121" s="377" t="n">
        <v>3500</v>
      </c>
      <c r="Y121" s="103" t="n">
        <v>300</v>
      </c>
      <c r="Z121" s="103" t="n">
        <v>5200</v>
      </c>
      <c r="AA121" s="103" t="n">
        <f aca="false">ROUNDUP(AB121*C121,2)</f>
        <v>4.66</v>
      </c>
      <c r="AB121" s="103" t="n">
        <v>9.9</v>
      </c>
    </row>
    <row r="122" customFormat="false" ht="12.75" hidden="false" customHeight="false" outlineLevel="0" collapsed="false">
      <c r="A122" s="103" t="s">
        <v>1141</v>
      </c>
      <c r="B122" s="103" t="s">
        <v>1142</v>
      </c>
      <c r="C122" s="103" t="n">
        <v>0.47</v>
      </c>
      <c r="D122" s="103" t="n">
        <v>0.34</v>
      </c>
      <c r="E122" s="378" t="n">
        <v>1</v>
      </c>
      <c r="F122" s="378" t="n">
        <v>1</v>
      </c>
      <c r="G122" s="378" t="n">
        <v>1</v>
      </c>
      <c r="H122" s="378" t="n">
        <v>1</v>
      </c>
      <c r="I122" s="378" t="n">
        <v>1</v>
      </c>
      <c r="J122" s="378" t="n">
        <v>1</v>
      </c>
      <c r="K122" s="377" t="n">
        <v>300</v>
      </c>
      <c r="L122" s="377" t="n">
        <v>2000</v>
      </c>
      <c r="M122" s="377" t="n">
        <v>300</v>
      </c>
      <c r="N122" s="377" t="n">
        <v>2800</v>
      </c>
      <c r="O122" s="377" t="n">
        <f aca="false">ROUNDUP(P122*C122,2)</f>
        <v>1.51</v>
      </c>
      <c r="P122" s="377" t="n">
        <v>3.2</v>
      </c>
      <c r="Q122" s="103" t="n">
        <v>300</v>
      </c>
      <c r="R122" s="103" t="n">
        <v>3000</v>
      </c>
      <c r="S122" s="103" t="n">
        <v>300</v>
      </c>
      <c r="T122" s="103" t="n">
        <v>5500</v>
      </c>
      <c r="U122" s="103" t="n">
        <f aca="false">ROUNDUP(V122*C122,2)</f>
        <v>2.59</v>
      </c>
      <c r="V122" s="103" t="n">
        <v>5.5</v>
      </c>
      <c r="W122" s="103" t="n">
        <v>300</v>
      </c>
      <c r="X122" s="377" t="n">
        <v>3500</v>
      </c>
      <c r="Y122" s="103" t="n">
        <v>300</v>
      </c>
      <c r="Z122" s="103" t="n">
        <v>5200</v>
      </c>
      <c r="AA122" s="103" t="n">
        <f aca="false">ROUNDUP(AB122*C122,2)</f>
        <v>4.66</v>
      </c>
      <c r="AB122" s="103" t="n">
        <v>9.9</v>
      </c>
    </row>
    <row r="123" customFormat="false" ht="12.75" hidden="false" customHeight="false" outlineLevel="0" collapsed="false">
      <c r="A123" s="103" t="s">
        <v>1143</v>
      </c>
      <c r="B123" s="103" t="s">
        <v>1144</v>
      </c>
      <c r="C123" s="103" t="n">
        <v>0.47</v>
      </c>
      <c r="D123" s="103" t="n">
        <v>0.34</v>
      </c>
      <c r="E123" s="378" t="n">
        <v>1</v>
      </c>
      <c r="F123" s="378" t="n">
        <v>1</v>
      </c>
      <c r="G123" s="378" t="n">
        <v>1</v>
      </c>
      <c r="H123" s="378" t="n">
        <v>1</v>
      </c>
      <c r="I123" s="378" t="n">
        <v>1</v>
      </c>
      <c r="J123" s="378" t="n">
        <v>1</v>
      </c>
      <c r="K123" s="377" t="n">
        <v>300</v>
      </c>
      <c r="L123" s="377" t="n">
        <v>2000</v>
      </c>
      <c r="M123" s="377" t="n">
        <v>300</v>
      </c>
      <c r="N123" s="377" t="n">
        <v>2800</v>
      </c>
      <c r="O123" s="377" t="n">
        <f aca="false">ROUNDUP(P123*C123,2)</f>
        <v>1.51</v>
      </c>
      <c r="P123" s="377" t="n">
        <v>3.2</v>
      </c>
      <c r="Q123" s="103" t="n">
        <v>300</v>
      </c>
      <c r="R123" s="103" t="n">
        <v>3000</v>
      </c>
      <c r="S123" s="103" t="n">
        <v>300</v>
      </c>
      <c r="T123" s="103" t="n">
        <v>5500</v>
      </c>
      <c r="U123" s="103" t="n">
        <f aca="false">ROUNDUP(V123*C123,2)</f>
        <v>2.59</v>
      </c>
      <c r="V123" s="103" t="n">
        <v>5.5</v>
      </c>
      <c r="W123" s="103" t="n">
        <v>300</v>
      </c>
      <c r="X123" s="377" t="n">
        <v>3500</v>
      </c>
      <c r="Y123" s="103" t="n">
        <v>300</v>
      </c>
      <c r="Z123" s="103" t="n">
        <v>5200</v>
      </c>
      <c r="AA123" s="103" t="n">
        <f aca="false">ROUNDUP(AB123*C123,2)</f>
        <v>4.66</v>
      </c>
      <c r="AB123" s="103" t="n">
        <v>9.9</v>
      </c>
    </row>
    <row r="124" customFormat="false" ht="12.75" hidden="false" customHeight="false" outlineLevel="0" collapsed="false">
      <c r="A124" s="103" t="s">
        <v>1145</v>
      </c>
      <c r="B124" s="103" t="s">
        <v>1146</v>
      </c>
      <c r="C124" s="103" t="n">
        <v>0.365</v>
      </c>
      <c r="D124" s="103" t="n">
        <v>0.45</v>
      </c>
      <c r="E124" s="378" t="n">
        <v>1</v>
      </c>
      <c r="F124" s="378" t="n">
        <v>1</v>
      </c>
      <c r="G124" s="378" t="n">
        <v>1</v>
      </c>
      <c r="H124" s="378" t="n">
        <v>1</v>
      </c>
      <c r="I124" s="378" t="n">
        <v>1</v>
      </c>
      <c r="J124" s="378" t="n">
        <v>1</v>
      </c>
      <c r="K124" s="377" t="n">
        <v>300</v>
      </c>
      <c r="L124" s="377" t="n">
        <v>2000</v>
      </c>
      <c r="M124" s="377" t="n">
        <v>300</v>
      </c>
      <c r="N124" s="377" t="n">
        <v>2800</v>
      </c>
      <c r="O124" s="377" t="n">
        <f aca="false">ROUNDUP(P124*C124,2)</f>
        <v>1.17</v>
      </c>
      <c r="P124" s="377" t="n">
        <v>3.2</v>
      </c>
      <c r="Q124" s="103" t="n">
        <v>300</v>
      </c>
      <c r="R124" s="103" t="n">
        <v>3000</v>
      </c>
      <c r="S124" s="103" t="n">
        <v>300</v>
      </c>
      <c r="T124" s="103" t="n">
        <v>5500</v>
      </c>
      <c r="U124" s="103" t="n">
        <f aca="false">ROUNDUP(V124*C124,2)</f>
        <v>2.01</v>
      </c>
      <c r="V124" s="103" t="n">
        <v>5.5</v>
      </c>
      <c r="W124" s="103" t="n">
        <v>300</v>
      </c>
      <c r="X124" s="377" t="n">
        <v>3500</v>
      </c>
      <c r="Y124" s="103" t="n">
        <v>300</v>
      </c>
      <c r="Z124" s="103" t="n">
        <v>5200</v>
      </c>
      <c r="AA124" s="103" t="n">
        <f aca="false">ROUNDUP(AB124*C124,2)</f>
        <v>3.62</v>
      </c>
      <c r="AB124" s="103" t="n">
        <v>9.9</v>
      </c>
    </row>
    <row r="125" customFormat="false" ht="12.75" hidden="false" customHeight="false" outlineLevel="0" collapsed="false">
      <c r="A125" s="103" t="s">
        <v>1147</v>
      </c>
      <c r="B125" s="103" t="s">
        <v>1148</v>
      </c>
      <c r="C125" s="103" t="n">
        <v>0.365</v>
      </c>
      <c r="D125" s="103" t="n">
        <v>0.45</v>
      </c>
      <c r="E125" s="378" t="n">
        <v>1</v>
      </c>
      <c r="F125" s="378" t="n">
        <v>1</v>
      </c>
      <c r="G125" s="378" t="n">
        <v>1</v>
      </c>
      <c r="H125" s="378" t="n">
        <v>1</v>
      </c>
      <c r="I125" s="378" t="n">
        <v>1</v>
      </c>
      <c r="J125" s="378" t="n">
        <v>1</v>
      </c>
      <c r="K125" s="377" t="n">
        <v>300</v>
      </c>
      <c r="L125" s="377" t="n">
        <v>2000</v>
      </c>
      <c r="M125" s="377" t="n">
        <v>300</v>
      </c>
      <c r="N125" s="377" t="n">
        <v>2800</v>
      </c>
      <c r="O125" s="377" t="n">
        <f aca="false">ROUNDUP(P125*C125,2)</f>
        <v>1.17</v>
      </c>
      <c r="P125" s="377" t="n">
        <v>3.2</v>
      </c>
      <c r="Q125" s="103" t="n">
        <v>300</v>
      </c>
      <c r="R125" s="103" t="n">
        <v>3000</v>
      </c>
      <c r="S125" s="103" t="n">
        <v>300</v>
      </c>
      <c r="T125" s="103" t="n">
        <v>5500</v>
      </c>
      <c r="U125" s="103" t="n">
        <f aca="false">ROUNDUP(V125*C125,2)</f>
        <v>2.01</v>
      </c>
      <c r="V125" s="103" t="n">
        <v>5.5</v>
      </c>
      <c r="W125" s="103" t="n">
        <v>300</v>
      </c>
      <c r="X125" s="377" t="n">
        <v>3500</v>
      </c>
      <c r="Y125" s="103" t="n">
        <v>300</v>
      </c>
      <c r="Z125" s="103" t="n">
        <v>5200</v>
      </c>
      <c r="AA125" s="103" t="n">
        <f aca="false">ROUNDUP(AB125*C125,2)</f>
        <v>3.62</v>
      </c>
      <c r="AB125" s="103" t="n">
        <v>9.9</v>
      </c>
    </row>
    <row r="126" customFormat="false" ht="12.75" hidden="false" customHeight="false" outlineLevel="0" collapsed="false">
      <c r="A126" s="103" t="s">
        <v>1149</v>
      </c>
      <c r="B126" s="103" t="s">
        <v>1150</v>
      </c>
      <c r="C126" s="103" t="n">
        <v>0.365</v>
      </c>
      <c r="D126" s="103" t="n">
        <v>0.45</v>
      </c>
      <c r="E126" s="378" t="n">
        <v>1</v>
      </c>
      <c r="F126" s="378" t="n">
        <v>1</v>
      </c>
      <c r="G126" s="378" t="n">
        <v>1</v>
      </c>
      <c r="H126" s="378" t="n">
        <v>1</v>
      </c>
      <c r="I126" s="378" t="n">
        <v>1</v>
      </c>
      <c r="J126" s="378" t="n">
        <v>1</v>
      </c>
      <c r="K126" s="377" t="n">
        <v>300</v>
      </c>
      <c r="L126" s="377" t="n">
        <v>2000</v>
      </c>
      <c r="M126" s="377" t="n">
        <v>300</v>
      </c>
      <c r="N126" s="377" t="n">
        <v>2800</v>
      </c>
      <c r="O126" s="377" t="n">
        <f aca="false">ROUNDUP(P126*C126,2)</f>
        <v>1.17</v>
      </c>
      <c r="P126" s="377" t="n">
        <v>3.2</v>
      </c>
      <c r="Q126" s="103" t="n">
        <v>300</v>
      </c>
      <c r="R126" s="103" t="n">
        <v>3000</v>
      </c>
      <c r="S126" s="103" t="n">
        <v>300</v>
      </c>
      <c r="T126" s="103" t="n">
        <v>5500</v>
      </c>
      <c r="U126" s="103" t="n">
        <f aca="false">ROUNDUP(V126*C126,2)</f>
        <v>2.01</v>
      </c>
      <c r="V126" s="103" t="n">
        <v>5.5</v>
      </c>
      <c r="W126" s="103" t="n">
        <v>300</v>
      </c>
      <c r="X126" s="377" t="n">
        <v>3500</v>
      </c>
      <c r="Y126" s="103" t="n">
        <v>300</v>
      </c>
      <c r="Z126" s="103" t="n">
        <v>5200</v>
      </c>
      <c r="AA126" s="103" t="n">
        <f aca="false">ROUNDUP(AB126*C126,2)</f>
        <v>3.62</v>
      </c>
      <c r="AB126" s="103" t="n">
        <v>9.9</v>
      </c>
    </row>
    <row r="127" customFormat="false" ht="12.75" hidden="false" customHeight="false" outlineLevel="0" collapsed="false">
      <c r="A127" s="103" t="s">
        <v>1151</v>
      </c>
      <c r="B127" s="103" t="s">
        <v>1152</v>
      </c>
      <c r="C127" s="103" t="n">
        <v>0.365</v>
      </c>
      <c r="D127" s="103" t="n">
        <v>0.45</v>
      </c>
      <c r="E127" s="378" t="n">
        <v>1</v>
      </c>
      <c r="F127" s="378" t="n">
        <v>1</v>
      </c>
      <c r="G127" s="378" t="n">
        <v>1</v>
      </c>
      <c r="H127" s="378" t="n">
        <v>1</v>
      </c>
      <c r="I127" s="378" t="n">
        <v>1</v>
      </c>
      <c r="J127" s="378" t="n">
        <v>1</v>
      </c>
      <c r="K127" s="377" t="n">
        <v>300</v>
      </c>
      <c r="L127" s="377" t="n">
        <v>2000</v>
      </c>
      <c r="M127" s="377" t="n">
        <v>300</v>
      </c>
      <c r="N127" s="377" t="n">
        <v>2800</v>
      </c>
      <c r="O127" s="377" t="n">
        <f aca="false">ROUNDUP(P127*C127,2)</f>
        <v>1.17</v>
      </c>
      <c r="P127" s="377" t="n">
        <v>3.2</v>
      </c>
      <c r="Q127" s="103" t="n">
        <v>300</v>
      </c>
      <c r="R127" s="103" t="n">
        <v>3000</v>
      </c>
      <c r="S127" s="103" t="n">
        <v>300</v>
      </c>
      <c r="T127" s="103" t="n">
        <v>5500</v>
      </c>
      <c r="U127" s="103" t="n">
        <f aca="false">ROUNDUP(V127*C127,2)</f>
        <v>2.01</v>
      </c>
      <c r="V127" s="103" t="n">
        <v>5.5</v>
      </c>
      <c r="W127" s="103" t="n">
        <v>300</v>
      </c>
      <c r="X127" s="377" t="n">
        <v>3500</v>
      </c>
      <c r="Y127" s="103" t="n">
        <v>300</v>
      </c>
      <c r="Z127" s="103" t="n">
        <v>5200</v>
      </c>
      <c r="AA127" s="103" t="n">
        <f aca="false">ROUNDUP(AB127*C127,2)</f>
        <v>3.62</v>
      </c>
      <c r="AB127" s="103" t="n">
        <v>9.9</v>
      </c>
    </row>
    <row r="128" customFormat="false" ht="12.75" hidden="false" customHeight="false" outlineLevel="0" collapsed="false">
      <c r="A128" s="103" t="s">
        <v>1153</v>
      </c>
      <c r="B128" s="103" t="s">
        <v>1154</v>
      </c>
      <c r="C128" s="103" t="n">
        <v>0.105</v>
      </c>
      <c r="D128" s="103" t="n">
        <v>0.24</v>
      </c>
      <c r="E128" s="378" t="n">
        <v>1</v>
      </c>
      <c r="F128" s="378" t="n">
        <v>1</v>
      </c>
      <c r="G128" s="378" t="n">
        <v>1</v>
      </c>
      <c r="H128" s="378" t="n">
        <v>1</v>
      </c>
      <c r="I128" s="378" t="n">
        <v>1</v>
      </c>
      <c r="J128" s="378" t="n">
        <v>1</v>
      </c>
      <c r="K128" s="377" t="n">
        <v>300</v>
      </c>
      <c r="L128" s="377" t="n">
        <v>2000</v>
      </c>
      <c r="M128" s="377" t="n">
        <v>300</v>
      </c>
      <c r="N128" s="377" t="n">
        <v>4600</v>
      </c>
      <c r="O128" s="377" t="n">
        <f aca="false">ROUNDUP(P128*C128,2)</f>
        <v>0.63</v>
      </c>
      <c r="P128" s="377" t="n">
        <v>6</v>
      </c>
      <c r="Q128" s="103" t="n">
        <v>300</v>
      </c>
      <c r="R128" s="103" t="n">
        <v>3000</v>
      </c>
      <c r="S128" s="103" t="n">
        <v>300</v>
      </c>
      <c r="T128" s="103" t="n">
        <v>5500</v>
      </c>
      <c r="U128" s="103" t="n">
        <f aca="false">ROUNDUP(V128*C128,2)</f>
        <v>1.24</v>
      </c>
      <c r="V128" s="103" t="n">
        <v>11.8</v>
      </c>
      <c r="W128" s="103" t="n">
        <v>300</v>
      </c>
      <c r="X128" s="377" t="n">
        <v>3500</v>
      </c>
      <c r="Y128" s="103" t="n">
        <v>300</v>
      </c>
      <c r="Z128" s="377" t="n">
        <v>5500</v>
      </c>
      <c r="AA128" s="103" t="n">
        <f aca="false">ROUNDUP(AB128*C128,2)</f>
        <v>1.84</v>
      </c>
      <c r="AB128" s="103" t="n">
        <v>17.5</v>
      </c>
    </row>
    <row r="129" customFormat="false" ht="12.75" hidden="false" customHeight="false" outlineLevel="0" collapsed="false">
      <c r="A129" s="103" t="s">
        <v>1155</v>
      </c>
      <c r="B129" s="103" t="s">
        <v>1156</v>
      </c>
      <c r="C129" s="103" t="n">
        <v>0.195</v>
      </c>
      <c r="D129" s="103" t="n">
        <v>0.38</v>
      </c>
      <c r="E129" s="378" t="n">
        <v>1</v>
      </c>
      <c r="F129" s="378" t="n">
        <v>1</v>
      </c>
      <c r="G129" s="378" t="n">
        <v>1</v>
      </c>
      <c r="H129" s="378" t="n">
        <v>1</v>
      </c>
      <c r="I129" s="378" t="n">
        <v>1</v>
      </c>
      <c r="J129" s="378" t="n">
        <v>1</v>
      </c>
      <c r="K129" s="377" t="n">
        <v>300</v>
      </c>
      <c r="L129" s="377" t="n">
        <v>2000</v>
      </c>
      <c r="M129" s="377" t="n">
        <v>300</v>
      </c>
      <c r="N129" s="377" t="n">
        <v>2800</v>
      </c>
      <c r="O129" s="377" t="n">
        <f aca="false">ROUNDUP(P129*C129,2)</f>
        <v>0.86</v>
      </c>
      <c r="P129" s="377" t="n">
        <v>4.4</v>
      </c>
      <c r="Q129" s="103" t="n">
        <v>300</v>
      </c>
      <c r="R129" s="103" t="n">
        <v>3000</v>
      </c>
      <c r="S129" s="103" t="n">
        <v>300</v>
      </c>
      <c r="T129" s="103" t="n">
        <v>5500</v>
      </c>
      <c r="U129" s="103" t="n">
        <f aca="false">ROUNDUP(V129*C129,2)</f>
        <v>1.51</v>
      </c>
      <c r="V129" s="103" t="n">
        <v>7.7</v>
      </c>
      <c r="W129" s="103" t="n">
        <v>300</v>
      </c>
      <c r="X129" s="377" t="n">
        <v>3500</v>
      </c>
      <c r="Y129" s="103" t="n">
        <v>300</v>
      </c>
      <c r="Z129" s="103" t="n">
        <v>5200</v>
      </c>
      <c r="AA129" s="103" t="n">
        <f aca="false">ROUNDUP(AB129*C129,2)</f>
        <v>2.72</v>
      </c>
      <c r="AB129" s="103" t="n">
        <v>13.9</v>
      </c>
    </row>
    <row r="130" customFormat="false" ht="12.75" hidden="false" customHeight="false" outlineLevel="0" collapsed="false">
      <c r="A130" s="103" t="s">
        <v>1157</v>
      </c>
      <c r="B130" s="103" t="s">
        <v>1158</v>
      </c>
      <c r="C130" s="103" t="n">
        <v>0.195</v>
      </c>
      <c r="D130" s="103" t="n">
        <v>0.38</v>
      </c>
      <c r="E130" s="378" t="n">
        <v>1</v>
      </c>
      <c r="F130" s="378" t="n">
        <v>1</v>
      </c>
      <c r="G130" s="378" t="n">
        <v>1</v>
      </c>
      <c r="H130" s="378" t="n">
        <v>1</v>
      </c>
      <c r="I130" s="378" t="n">
        <v>1</v>
      </c>
      <c r="J130" s="378" t="n">
        <v>1</v>
      </c>
      <c r="K130" s="377" t="n">
        <v>300</v>
      </c>
      <c r="L130" s="377" t="n">
        <v>2000</v>
      </c>
      <c r="M130" s="377" t="n">
        <v>300</v>
      </c>
      <c r="N130" s="377" t="n">
        <v>2800</v>
      </c>
      <c r="O130" s="377" t="n">
        <f aca="false">ROUNDUP(P130*C130,2)</f>
        <v>0.86</v>
      </c>
      <c r="P130" s="377" t="n">
        <v>4.4</v>
      </c>
      <c r="Q130" s="103" t="n">
        <v>300</v>
      </c>
      <c r="R130" s="103" t="n">
        <v>3000</v>
      </c>
      <c r="S130" s="103" t="n">
        <v>300</v>
      </c>
      <c r="T130" s="103" t="n">
        <v>5500</v>
      </c>
      <c r="U130" s="103" t="n">
        <f aca="false">ROUNDUP(V130*C130,2)</f>
        <v>1.51</v>
      </c>
      <c r="V130" s="103" t="n">
        <v>7.7</v>
      </c>
      <c r="W130" s="103" t="n">
        <v>300</v>
      </c>
      <c r="X130" s="377" t="n">
        <v>3500</v>
      </c>
      <c r="Y130" s="103" t="n">
        <v>300</v>
      </c>
      <c r="Z130" s="103" t="n">
        <v>5200</v>
      </c>
      <c r="AA130" s="103" t="n">
        <f aca="false">ROUNDUP(AB130*C130,2)</f>
        <v>2.72</v>
      </c>
      <c r="AB130" s="103" t="n">
        <v>13.9</v>
      </c>
    </row>
    <row r="131" customFormat="false" ht="12.75" hidden="false" customHeight="false" outlineLevel="0" collapsed="false">
      <c r="A131" s="103" t="s">
        <v>1159</v>
      </c>
      <c r="B131" s="103" t="s">
        <v>1160</v>
      </c>
      <c r="C131" s="103" t="n">
        <v>0.2</v>
      </c>
      <c r="D131" s="103" t="n">
        <v>0.38</v>
      </c>
      <c r="E131" s="378" t="n">
        <v>1</v>
      </c>
      <c r="F131" s="378" t="n">
        <v>1</v>
      </c>
      <c r="G131" s="378" t="n">
        <v>1</v>
      </c>
      <c r="H131" s="378" t="n">
        <v>1</v>
      </c>
      <c r="I131" s="378" t="n">
        <v>1</v>
      </c>
      <c r="J131" s="378" t="n">
        <v>1</v>
      </c>
      <c r="K131" s="377" t="n">
        <v>300</v>
      </c>
      <c r="L131" s="377" t="n">
        <v>2000</v>
      </c>
      <c r="M131" s="377" t="n">
        <v>300</v>
      </c>
      <c r="N131" s="377" t="n">
        <v>2800</v>
      </c>
      <c r="O131" s="377" t="n">
        <f aca="false">ROUNDUP(P131*C131,2)</f>
        <v>0.88</v>
      </c>
      <c r="P131" s="377" t="n">
        <v>4.4</v>
      </c>
      <c r="Q131" s="103" t="n">
        <v>300</v>
      </c>
      <c r="R131" s="103" t="n">
        <v>3000</v>
      </c>
      <c r="S131" s="103" t="n">
        <v>300</v>
      </c>
      <c r="T131" s="103" t="n">
        <v>5500</v>
      </c>
      <c r="U131" s="103" t="n">
        <f aca="false">ROUNDUP(V131*C131,2)</f>
        <v>1.54</v>
      </c>
      <c r="V131" s="103" t="n">
        <v>7.7</v>
      </c>
      <c r="W131" s="103" t="n">
        <v>300</v>
      </c>
      <c r="X131" s="377" t="n">
        <v>3500</v>
      </c>
      <c r="Y131" s="103" t="n">
        <v>300</v>
      </c>
      <c r="Z131" s="103" t="n">
        <v>5200</v>
      </c>
      <c r="AA131" s="103" t="n">
        <f aca="false">ROUNDUP(AB131*C131,2)</f>
        <v>2.78</v>
      </c>
      <c r="AB131" s="103" t="n">
        <v>13.9</v>
      </c>
    </row>
    <row r="132" customFormat="false" ht="12.75" hidden="false" customHeight="false" outlineLevel="0" collapsed="false">
      <c r="A132" s="103" t="s">
        <v>1161</v>
      </c>
      <c r="B132" s="103" t="s">
        <v>1162</v>
      </c>
      <c r="C132" s="103" t="n">
        <v>0.2</v>
      </c>
      <c r="D132" s="103" t="n">
        <v>0.38</v>
      </c>
      <c r="E132" s="378" t="n">
        <v>1</v>
      </c>
      <c r="F132" s="378" t="n">
        <v>1</v>
      </c>
      <c r="G132" s="378" t="n">
        <v>1</v>
      </c>
      <c r="H132" s="378" t="n">
        <v>1</v>
      </c>
      <c r="I132" s="378" t="n">
        <v>1</v>
      </c>
      <c r="J132" s="378" t="n">
        <v>1</v>
      </c>
      <c r="K132" s="377" t="n">
        <v>300</v>
      </c>
      <c r="L132" s="377" t="n">
        <v>2000</v>
      </c>
      <c r="M132" s="377" t="n">
        <v>300</v>
      </c>
      <c r="N132" s="377" t="n">
        <v>2800</v>
      </c>
      <c r="O132" s="377" t="n">
        <f aca="false">ROUNDUP(P132*C132,2)</f>
        <v>0.88</v>
      </c>
      <c r="P132" s="377" t="n">
        <v>4.4</v>
      </c>
      <c r="Q132" s="103" t="n">
        <v>300</v>
      </c>
      <c r="R132" s="103" t="n">
        <v>3000</v>
      </c>
      <c r="S132" s="103" t="n">
        <v>300</v>
      </c>
      <c r="T132" s="103" t="n">
        <v>5500</v>
      </c>
      <c r="U132" s="103" t="n">
        <f aca="false">ROUNDUP(V132*C132,2)</f>
        <v>1.54</v>
      </c>
      <c r="V132" s="103" t="n">
        <v>7.7</v>
      </c>
      <c r="W132" s="103" t="n">
        <v>300</v>
      </c>
      <c r="X132" s="377" t="n">
        <v>3500</v>
      </c>
      <c r="Y132" s="103" t="n">
        <v>300</v>
      </c>
      <c r="Z132" s="103" t="n">
        <v>5200</v>
      </c>
      <c r="AA132" s="103" t="n">
        <f aca="false">ROUNDUP(AB132*C132,2)</f>
        <v>2.78</v>
      </c>
      <c r="AB132" s="103" t="n">
        <v>13.9</v>
      </c>
    </row>
    <row r="133" customFormat="false" ht="12.75" hidden="false" customHeight="false" outlineLevel="0" collapsed="false">
      <c r="A133" s="103" t="s">
        <v>1163</v>
      </c>
      <c r="B133" s="103" t="s">
        <v>1164</v>
      </c>
      <c r="C133" s="103" t="n">
        <v>0.17</v>
      </c>
      <c r="D133" s="103" t="n">
        <v>0.2</v>
      </c>
      <c r="E133" s="378" t="n">
        <v>1</v>
      </c>
      <c r="F133" s="378" t="n">
        <v>1</v>
      </c>
      <c r="G133" s="378" t="n">
        <v>1</v>
      </c>
      <c r="H133" s="378" t="n">
        <v>1</v>
      </c>
      <c r="I133" s="378" t="n">
        <v>1</v>
      </c>
      <c r="J133" s="378" t="n">
        <v>1</v>
      </c>
      <c r="K133" s="378" t="n">
        <v>1</v>
      </c>
      <c r="L133" s="378" t="n">
        <v>1</v>
      </c>
      <c r="M133" s="378" t="n">
        <v>1</v>
      </c>
      <c r="N133" s="377" t="n">
        <v>1</v>
      </c>
      <c r="O133" s="377" t="n">
        <v>1</v>
      </c>
      <c r="P133" s="377" t="n">
        <v>1</v>
      </c>
      <c r="Q133" s="378" t="n">
        <v>1</v>
      </c>
      <c r="R133" s="378" t="n">
        <v>1</v>
      </c>
      <c r="S133" s="378" t="n">
        <v>1</v>
      </c>
      <c r="T133" s="378" t="n">
        <v>1</v>
      </c>
      <c r="U133" s="378" t="n">
        <v>1</v>
      </c>
      <c r="V133" s="378" t="n">
        <v>1</v>
      </c>
      <c r="W133" s="103" t="n">
        <v>300</v>
      </c>
      <c r="X133" s="377" t="n">
        <v>3500</v>
      </c>
      <c r="Y133" s="103" t="n">
        <v>300</v>
      </c>
      <c r="Z133" s="377" t="n">
        <v>5500</v>
      </c>
      <c r="AA133" s="103" t="n">
        <f aca="false">ROUNDUP(AB133*C133,2)</f>
        <v>2.81</v>
      </c>
      <c r="AB133" s="103" t="n">
        <v>16.5</v>
      </c>
    </row>
    <row r="134" customFormat="false" ht="12.75" hidden="false" customHeight="false" outlineLevel="0" collapsed="false">
      <c r="A134" s="103" t="s">
        <v>1165</v>
      </c>
      <c r="B134" s="103" t="s">
        <v>1166</v>
      </c>
      <c r="C134" s="103" t="n">
        <v>0.17</v>
      </c>
      <c r="D134" s="103" t="n">
        <v>0.2</v>
      </c>
      <c r="E134" s="378" t="n">
        <v>1</v>
      </c>
      <c r="F134" s="378" t="n">
        <v>1</v>
      </c>
      <c r="G134" s="378" t="n">
        <v>1</v>
      </c>
      <c r="H134" s="378" t="n">
        <v>1</v>
      </c>
      <c r="I134" s="378" t="n">
        <v>1</v>
      </c>
      <c r="J134" s="378" t="n">
        <v>1</v>
      </c>
      <c r="K134" s="378" t="n">
        <v>1</v>
      </c>
      <c r="L134" s="378" t="n">
        <v>1</v>
      </c>
      <c r="M134" s="378" t="n">
        <v>1</v>
      </c>
      <c r="N134" s="377" t="n">
        <v>1</v>
      </c>
      <c r="O134" s="377" t="n">
        <v>1</v>
      </c>
      <c r="P134" s="377" t="n">
        <v>1</v>
      </c>
      <c r="Q134" s="378" t="n">
        <v>1</v>
      </c>
      <c r="R134" s="378" t="n">
        <v>1</v>
      </c>
      <c r="S134" s="378" t="n">
        <v>1</v>
      </c>
      <c r="T134" s="378" t="n">
        <v>1</v>
      </c>
      <c r="U134" s="378" t="n">
        <v>1</v>
      </c>
      <c r="V134" s="378" t="n">
        <v>1</v>
      </c>
      <c r="W134" s="103" t="n">
        <v>300</v>
      </c>
      <c r="X134" s="377" t="n">
        <v>3500</v>
      </c>
      <c r="Y134" s="103" t="n">
        <v>300</v>
      </c>
      <c r="Z134" s="377" t="n">
        <v>5500</v>
      </c>
      <c r="AA134" s="103" t="n">
        <f aca="false">ROUNDUP(AB134*C134,2)</f>
        <v>2.81</v>
      </c>
      <c r="AB134" s="103" t="n">
        <v>16.5</v>
      </c>
    </row>
    <row r="135" customFormat="false" ht="12.75" hidden="false" customHeight="false" outlineLevel="0" collapsed="false">
      <c r="A135" s="103" t="s">
        <v>1167</v>
      </c>
      <c r="B135" s="103" t="s">
        <v>1168</v>
      </c>
      <c r="C135" s="103" t="n">
        <v>0.17</v>
      </c>
      <c r="D135" s="103" t="n">
        <v>0.2</v>
      </c>
      <c r="E135" s="378" t="n">
        <v>1</v>
      </c>
      <c r="F135" s="378" t="n">
        <v>1</v>
      </c>
      <c r="G135" s="378" t="n">
        <v>1</v>
      </c>
      <c r="H135" s="378" t="n">
        <v>1</v>
      </c>
      <c r="I135" s="378" t="n">
        <v>1</v>
      </c>
      <c r="J135" s="378" t="n">
        <v>1</v>
      </c>
      <c r="K135" s="378" t="n">
        <v>1</v>
      </c>
      <c r="L135" s="378" t="n">
        <v>1</v>
      </c>
      <c r="M135" s="378" t="n">
        <v>1</v>
      </c>
      <c r="N135" s="377" t="n">
        <v>1</v>
      </c>
      <c r="O135" s="377" t="n">
        <v>1</v>
      </c>
      <c r="P135" s="377" t="n">
        <v>1</v>
      </c>
      <c r="Q135" s="378" t="n">
        <v>1</v>
      </c>
      <c r="R135" s="378" t="n">
        <v>1</v>
      </c>
      <c r="S135" s="378" t="n">
        <v>1</v>
      </c>
      <c r="T135" s="378" t="n">
        <v>1</v>
      </c>
      <c r="U135" s="378" t="n">
        <v>1</v>
      </c>
      <c r="V135" s="378" t="n">
        <v>1</v>
      </c>
      <c r="W135" s="103" t="n">
        <v>300</v>
      </c>
      <c r="X135" s="377" t="n">
        <v>3500</v>
      </c>
      <c r="Y135" s="103" t="n">
        <v>300</v>
      </c>
      <c r="Z135" s="377" t="n">
        <v>5500</v>
      </c>
      <c r="AA135" s="103" t="n">
        <f aca="false">ROUNDUP(AB135*C135,2)</f>
        <v>2.81</v>
      </c>
      <c r="AB135" s="103" t="n">
        <v>16.5</v>
      </c>
    </row>
    <row r="136" customFormat="false" ht="12.75" hidden="false" customHeight="false" outlineLevel="0" collapsed="false">
      <c r="A136" s="103" t="s">
        <v>1169</v>
      </c>
      <c r="B136" s="103" t="s">
        <v>1170</v>
      </c>
      <c r="C136" s="103" t="n">
        <v>0.17</v>
      </c>
      <c r="D136" s="103" t="n">
        <v>0.2</v>
      </c>
      <c r="E136" s="378" t="n">
        <v>1</v>
      </c>
      <c r="F136" s="378" t="n">
        <v>1</v>
      </c>
      <c r="G136" s="378" t="n">
        <v>1</v>
      </c>
      <c r="H136" s="378" t="n">
        <v>1</v>
      </c>
      <c r="I136" s="378" t="n">
        <v>1</v>
      </c>
      <c r="J136" s="378" t="n">
        <v>1</v>
      </c>
      <c r="K136" s="378" t="n">
        <v>1</v>
      </c>
      <c r="L136" s="378" t="n">
        <v>1</v>
      </c>
      <c r="M136" s="378" t="n">
        <v>1</v>
      </c>
      <c r="N136" s="377" t="n">
        <v>1</v>
      </c>
      <c r="O136" s="377" t="n">
        <v>1</v>
      </c>
      <c r="P136" s="377" t="n">
        <v>1</v>
      </c>
      <c r="Q136" s="378" t="n">
        <v>1</v>
      </c>
      <c r="R136" s="378" t="n">
        <v>1</v>
      </c>
      <c r="S136" s="378" t="n">
        <v>1</v>
      </c>
      <c r="T136" s="378" t="n">
        <v>1</v>
      </c>
      <c r="U136" s="378" t="n">
        <v>1</v>
      </c>
      <c r="V136" s="378" t="n">
        <v>1</v>
      </c>
      <c r="W136" s="103" t="n">
        <v>300</v>
      </c>
      <c r="X136" s="377" t="n">
        <v>3500</v>
      </c>
      <c r="Y136" s="103" t="n">
        <v>300</v>
      </c>
      <c r="Z136" s="377" t="n">
        <v>5500</v>
      </c>
      <c r="AA136" s="103" t="n">
        <f aca="false">ROUNDUP(AB136*C136,2)</f>
        <v>2.81</v>
      </c>
      <c r="AB136" s="103" t="n">
        <v>16.5</v>
      </c>
    </row>
    <row r="137" customFormat="false" ht="12.75" hidden="false" customHeight="false" outlineLevel="0" collapsed="false">
      <c r="A137" s="103" t="s">
        <v>1171</v>
      </c>
      <c r="B137" s="103" t="s">
        <v>1172</v>
      </c>
      <c r="C137" s="103" t="n">
        <v>0.17</v>
      </c>
      <c r="D137" s="103" t="n">
        <v>0.2</v>
      </c>
      <c r="E137" s="378" t="n">
        <v>1</v>
      </c>
      <c r="F137" s="378" t="n">
        <v>1</v>
      </c>
      <c r="G137" s="378" t="n">
        <v>1</v>
      </c>
      <c r="H137" s="378" t="n">
        <v>1</v>
      </c>
      <c r="I137" s="378" t="n">
        <v>1</v>
      </c>
      <c r="J137" s="378" t="n">
        <v>1</v>
      </c>
      <c r="K137" s="378" t="n">
        <v>1</v>
      </c>
      <c r="L137" s="378" t="n">
        <v>1</v>
      </c>
      <c r="M137" s="378" t="n">
        <v>1</v>
      </c>
      <c r="N137" s="377" t="n">
        <v>1</v>
      </c>
      <c r="O137" s="377" t="n">
        <v>1</v>
      </c>
      <c r="P137" s="377" t="n">
        <v>1</v>
      </c>
      <c r="Q137" s="378" t="n">
        <v>1</v>
      </c>
      <c r="R137" s="378" t="n">
        <v>1</v>
      </c>
      <c r="S137" s="378" t="n">
        <v>1</v>
      </c>
      <c r="T137" s="378" t="n">
        <v>1</v>
      </c>
      <c r="U137" s="378" t="n">
        <v>1</v>
      </c>
      <c r="V137" s="378" t="n">
        <v>1</v>
      </c>
      <c r="W137" s="103" t="n">
        <v>300</v>
      </c>
      <c r="X137" s="377" t="n">
        <v>3500</v>
      </c>
      <c r="Y137" s="103" t="n">
        <v>300</v>
      </c>
      <c r="Z137" s="377" t="n">
        <v>5500</v>
      </c>
      <c r="AA137" s="103" t="n">
        <f aca="false">ROUNDUP(AB137*C137,2)</f>
        <v>2.81</v>
      </c>
      <c r="AB137" s="103" t="n">
        <v>16.5</v>
      </c>
    </row>
    <row r="138" customFormat="false" ht="12.75" hidden="false" customHeight="false" outlineLevel="0" collapsed="false">
      <c r="A138" s="103" t="s">
        <v>1173</v>
      </c>
      <c r="B138" s="103" t="s">
        <v>1174</v>
      </c>
      <c r="C138" s="103" t="n">
        <v>0.11</v>
      </c>
      <c r="D138" s="103" t="n">
        <v>0.6</v>
      </c>
      <c r="E138" s="378" t="n">
        <v>1</v>
      </c>
      <c r="F138" s="378" t="n">
        <v>1</v>
      </c>
      <c r="G138" s="378" t="n">
        <v>1</v>
      </c>
      <c r="H138" s="378" t="n">
        <v>1</v>
      </c>
      <c r="I138" s="378" t="n">
        <v>1</v>
      </c>
      <c r="J138" s="378" t="n">
        <v>1</v>
      </c>
      <c r="K138" s="103" t="n">
        <v>300</v>
      </c>
      <c r="L138" s="103" t="n">
        <v>2000</v>
      </c>
      <c r="M138" s="103" t="n">
        <v>300</v>
      </c>
      <c r="N138" s="377" t="n">
        <v>2000</v>
      </c>
      <c r="O138" s="377" t="n">
        <f aca="false">ROUNDUP(P138*C138,2)</f>
        <v>0.44</v>
      </c>
      <c r="P138" s="377" t="n">
        <v>4</v>
      </c>
      <c r="Q138" s="103" t="n">
        <v>300</v>
      </c>
      <c r="R138" s="103" t="n">
        <v>3000</v>
      </c>
      <c r="S138" s="103" t="n">
        <v>300</v>
      </c>
      <c r="T138" s="377" t="n">
        <v>4600</v>
      </c>
      <c r="U138" s="103" t="n">
        <f aca="false">ROUNDUP(V138*C138,2)</f>
        <v>1.3</v>
      </c>
      <c r="V138" s="103" t="n">
        <v>11.8</v>
      </c>
      <c r="W138" s="103" t="n">
        <v>300</v>
      </c>
      <c r="X138" s="377" t="n">
        <v>3500</v>
      </c>
      <c r="Y138" s="103" t="n">
        <v>300</v>
      </c>
      <c r="Z138" s="103" t="n">
        <v>3800</v>
      </c>
      <c r="AA138" s="103" t="n">
        <f aca="false">ROUNDUP(AB138*C138,2)</f>
        <v>1.47</v>
      </c>
      <c r="AB138" s="103" t="n">
        <v>13.3</v>
      </c>
    </row>
    <row r="139" customFormat="false" ht="12.75" hidden="false" customHeight="false" outlineLevel="0" collapsed="false">
      <c r="A139" s="103" t="s">
        <v>1175</v>
      </c>
      <c r="B139" s="103" t="s">
        <v>1176</v>
      </c>
      <c r="C139" s="103" t="n">
        <v>0.17</v>
      </c>
      <c r="D139" s="103" t="n">
        <v>0.22</v>
      </c>
      <c r="E139" s="378" t="n">
        <v>1</v>
      </c>
      <c r="F139" s="378" t="n">
        <v>1</v>
      </c>
      <c r="G139" s="378" t="n">
        <v>1</v>
      </c>
      <c r="H139" s="378" t="n">
        <v>1</v>
      </c>
      <c r="I139" s="378" t="n">
        <v>1</v>
      </c>
      <c r="J139" s="378" t="n">
        <v>1</v>
      </c>
      <c r="K139" s="103" t="n">
        <v>300</v>
      </c>
      <c r="L139" s="103" t="n">
        <v>2000</v>
      </c>
      <c r="M139" s="103" t="n">
        <v>300</v>
      </c>
      <c r="N139" s="377" t="n">
        <v>4600</v>
      </c>
      <c r="O139" s="377" t="n">
        <f aca="false">ROUNDUP(P139*C139,2)</f>
        <v>1.02</v>
      </c>
      <c r="P139" s="377" t="n">
        <v>6</v>
      </c>
      <c r="Q139" s="103" t="n">
        <v>300</v>
      </c>
      <c r="R139" s="103" t="n">
        <v>3000</v>
      </c>
      <c r="S139" s="103" t="n">
        <v>300</v>
      </c>
      <c r="T139" s="103" t="n">
        <v>5500</v>
      </c>
      <c r="U139" s="103" t="n">
        <f aca="false">ROUNDUP(V139*C139,2)</f>
        <v>2.01</v>
      </c>
      <c r="V139" s="103" t="n">
        <v>11.8</v>
      </c>
      <c r="W139" s="103" t="n">
        <v>300</v>
      </c>
      <c r="X139" s="377" t="n">
        <v>3500</v>
      </c>
      <c r="Y139" s="103" t="n">
        <v>300</v>
      </c>
      <c r="Z139" s="377" t="n">
        <v>5500</v>
      </c>
      <c r="AA139" s="103" t="n">
        <f aca="false">ROUNDUP(AB139*C139,2)</f>
        <v>2.98</v>
      </c>
      <c r="AB139" s="103" t="n">
        <v>17.5</v>
      </c>
    </row>
    <row r="140" customFormat="false" ht="12.75" hidden="false" customHeight="false" outlineLevel="0" collapsed="false">
      <c r="A140" s="103" t="s">
        <v>1177</v>
      </c>
      <c r="B140" s="103" t="s">
        <v>1178</v>
      </c>
      <c r="C140" s="103" t="n">
        <v>0.17</v>
      </c>
      <c r="D140" s="103" t="n">
        <v>0.22</v>
      </c>
      <c r="E140" s="378" t="n">
        <v>1</v>
      </c>
      <c r="F140" s="378" t="n">
        <v>1</v>
      </c>
      <c r="G140" s="378" t="n">
        <v>1</v>
      </c>
      <c r="H140" s="378" t="n">
        <v>1</v>
      </c>
      <c r="I140" s="378" t="n">
        <v>1</v>
      </c>
      <c r="J140" s="378" t="n">
        <v>1</v>
      </c>
      <c r="K140" s="103" t="n">
        <v>300</v>
      </c>
      <c r="L140" s="103" t="n">
        <v>2000</v>
      </c>
      <c r="M140" s="103" t="n">
        <v>300</v>
      </c>
      <c r="N140" s="377" t="n">
        <v>4600</v>
      </c>
      <c r="O140" s="377" t="n">
        <f aca="false">ROUNDUP(P140*C140,2)</f>
        <v>1.02</v>
      </c>
      <c r="P140" s="377" t="n">
        <v>6</v>
      </c>
      <c r="Q140" s="103" t="n">
        <v>300</v>
      </c>
      <c r="R140" s="103" t="n">
        <v>3000</v>
      </c>
      <c r="S140" s="103" t="n">
        <v>300</v>
      </c>
      <c r="T140" s="103" t="n">
        <v>5500</v>
      </c>
      <c r="U140" s="103" t="n">
        <f aca="false">ROUNDUP(V140*C140,2)</f>
        <v>2.01</v>
      </c>
      <c r="V140" s="103" t="n">
        <v>11.8</v>
      </c>
      <c r="W140" s="103" t="n">
        <v>300</v>
      </c>
      <c r="X140" s="377" t="n">
        <v>3500</v>
      </c>
      <c r="Y140" s="103" t="n">
        <v>300</v>
      </c>
      <c r="Z140" s="377" t="n">
        <v>5500</v>
      </c>
      <c r="AA140" s="103" t="n">
        <f aca="false">ROUNDUP(AB140*C140,2)</f>
        <v>2.98</v>
      </c>
      <c r="AB140" s="103" t="n">
        <v>17.5</v>
      </c>
    </row>
    <row r="141" customFormat="false" ht="12.75" hidden="false" customHeight="false" outlineLevel="0" collapsed="false">
      <c r="A141" s="103" t="s">
        <v>1179</v>
      </c>
      <c r="B141" s="103" t="s">
        <v>1180</v>
      </c>
      <c r="C141" s="103" t="n">
        <v>0.17</v>
      </c>
      <c r="D141" s="103" t="n">
        <v>0.22</v>
      </c>
      <c r="E141" s="378" t="n">
        <v>1</v>
      </c>
      <c r="F141" s="378" t="n">
        <v>1</v>
      </c>
      <c r="G141" s="378" t="n">
        <v>1</v>
      </c>
      <c r="H141" s="378" t="n">
        <v>1</v>
      </c>
      <c r="I141" s="378" t="n">
        <v>1</v>
      </c>
      <c r="J141" s="378" t="n">
        <v>1</v>
      </c>
      <c r="K141" s="103" t="n">
        <v>300</v>
      </c>
      <c r="L141" s="103" t="n">
        <v>2000</v>
      </c>
      <c r="M141" s="103" t="n">
        <v>300</v>
      </c>
      <c r="N141" s="377" t="n">
        <v>4600</v>
      </c>
      <c r="O141" s="377" t="n">
        <f aca="false">ROUNDUP(P141*C141,2)</f>
        <v>1.02</v>
      </c>
      <c r="P141" s="377" t="n">
        <v>6</v>
      </c>
      <c r="Q141" s="103" t="n">
        <v>300</v>
      </c>
      <c r="R141" s="103" t="n">
        <v>3000</v>
      </c>
      <c r="S141" s="103" t="n">
        <v>300</v>
      </c>
      <c r="T141" s="103" t="n">
        <v>5500</v>
      </c>
      <c r="U141" s="103" t="n">
        <f aca="false">ROUNDUP(V141*C141,2)</f>
        <v>2.01</v>
      </c>
      <c r="V141" s="103" t="n">
        <v>11.8</v>
      </c>
      <c r="W141" s="103" t="n">
        <v>300</v>
      </c>
      <c r="X141" s="377" t="n">
        <v>3500</v>
      </c>
      <c r="Y141" s="103" t="n">
        <v>300</v>
      </c>
      <c r="Z141" s="377" t="n">
        <v>5500</v>
      </c>
      <c r="AA141" s="103" t="n">
        <f aca="false">ROUNDUP(AB141*C141,2)</f>
        <v>2.98</v>
      </c>
      <c r="AB141" s="103" t="n">
        <v>17.5</v>
      </c>
    </row>
    <row r="142" customFormat="false" ht="12.75" hidden="false" customHeight="false" outlineLevel="0" collapsed="false">
      <c r="A142" s="103" t="s">
        <v>1181</v>
      </c>
      <c r="B142" s="103" t="s">
        <v>1182</v>
      </c>
      <c r="C142" s="103" t="n">
        <v>0.33</v>
      </c>
      <c r="D142" s="103" t="n">
        <v>0.38</v>
      </c>
      <c r="E142" s="378" t="n">
        <v>1</v>
      </c>
      <c r="F142" s="378" t="n">
        <v>1</v>
      </c>
      <c r="G142" s="378" t="n">
        <v>1</v>
      </c>
      <c r="H142" s="378" t="n">
        <v>1</v>
      </c>
      <c r="I142" s="378" t="n">
        <v>1</v>
      </c>
      <c r="J142" s="378" t="n">
        <v>1</v>
      </c>
      <c r="K142" s="103" t="n">
        <v>300</v>
      </c>
      <c r="L142" s="103" t="n">
        <v>2000</v>
      </c>
      <c r="M142" s="103" t="n">
        <v>300</v>
      </c>
      <c r="N142" s="377" t="n">
        <v>2800</v>
      </c>
      <c r="O142" s="377" t="n">
        <f aca="false">ROUNDUP(P142*C142,2)</f>
        <v>1.06</v>
      </c>
      <c r="P142" s="377" t="n">
        <v>3.2</v>
      </c>
      <c r="Q142" s="103" t="n">
        <v>300</v>
      </c>
      <c r="R142" s="103" t="n">
        <v>3000</v>
      </c>
      <c r="S142" s="103" t="n">
        <v>300</v>
      </c>
      <c r="T142" s="103" t="n">
        <v>5500</v>
      </c>
      <c r="U142" s="103" t="n">
        <f aca="false">ROUNDUP(V142*C142,2)</f>
        <v>1.82</v>
      </c>
      <c r="V142" s="103" t="n">
        <v>5.5</v>
      </c>
      <c r="W142" s="103" t="n">
        <v>300</v>
      </c>
      <c r="X142" s="377" t="n">
        <v>3500</v>
      </c>
      <c r="Y142" s="103" t="n">
        <v>300</v>
      </c>
      <c r="Z142" s="103" t="n">
        <v>5200</v>
      </c>
      <c r="AA142" s="103" t="n">
        <f aca="false">ROUNDUP(AB142*C142,2)</f>
        <v>3.27</v>
      </c>
      <c r="AB142" s="103" t="n">
        <v>9.9</v>
      </c>
    </row>
    <row r="143" customFormat="false" ht="12.75" hidden="false" customHeight="false" outlineLevel="0" collapsed="false">
      <c r="A143" s="103" t="s">
        <v>1183</v>
      </c>
      <c r="B143" s="103" t="s">
        <v>1184</v>
      </c>
      <c r="C143" s="103" t="n">
        <v>0.33</v>
      </c>
      <c r="D143" s="103" t="n">
        <v>0.38</v>
      </c>
      <c r="E143" s="378" t="n">
        <v>1</v>
      </c>
      <c r="F143" s="378" t="n">
        <v>1</v>
      </c>
      <c r="G143" s="378" t="n">
        <v>1</v>
      </c>
      <c r="H143" s="378" t="n">
        <v>1</v>
      </c>
      <c r="I143" s="378" t="n">
        <v>1</v>
      </c>
      <c r="J143" s="378" t="n">
        <v>1</v>
      </c>
      <c r="K143" s="103" t="n">
        <v>300</v>
      </c>
      <c r="L143" s="103" t="n">
        <v>2000</v>
      </c>
      <c r="M143" s="103" t="n">
        <v>300</v>
      </c>
      <c r="N143" s="377" t="n">
        <v>2800</v>
      </c>
      <c r="O143" s="377" t="n">
        <f aca="false">ROUNDUP(P143*C143,2)</f>
        <v>1.06</v>
      </c>
      <c r="P143" s="377" t="n">
        <v>3.2</v>
      </c>
      <c r="Q143" s="103" t="n">
        <v>300</v>
      </c>
      <c r="R143" s="103" t="n">
        <v>3000</v>
      </c>
      <c r="S143" s="103" t="n">
        <v>300</v>
      </c>
      <c r="T143" s="103" t="n">
        <v>5500</v>
      </c>
      <c r="U143" s="103" t="n">
        <f aca="false">ROUNDUP(V143*C143,2)</f>
        <v>1.82</v>
      </c>
      <c r="V143" s="103" t="n">
        <v>5.5</v>
      </c>
      <c r="W143" s="103" t="n">
        <v>300</v>
      </c>
      <c r="X143" s="377" t="n">
        <v>3500</v>
      </c>
      <c r="Y143" s="103" t="n">
        <v>300</v>
      </c>
      <c r="Z143" s="103" t="n">
        <v>5200</v>
      </c>
      <c r="AA143" s="103" t="n">
        <f aca="false">ROUNDUP(AB143*C143,2)</f>
        <v>3.27</v>
      </c>
      <c r="AB143" s="103" t="n">
        <v>9.9</v>
      </c>
    </row>
    <row r="144" customFormat="false" ht="12.75" hidden="false" customHeight="false" outlineLevel="0" collapsed="false">
      <c r="A144" s="103" t="s">
        <v>1185</v>
      </c>
      <c r="B144" s="103" t="s">
        <v>1186</v>
      </c>
      <c r="C144" s="103" t="n">
        <v>0.33</v>
      </c>
      <c r="D144" s="103" t="n">
        <v>0.38</v>
      </c>
      <c r="E144" s="378" t="n">
        <v>1</v>
      </c>
      <c r="F144" s="378" t="n">
        <v>1</v>
      </c>
      <c r="G144" s="378" t="n">
        <v>1</v>
      </c>
      <c r="H144" s="378" t="n">
        <v>1</v>
      </c>
      <c r="I144" s="378" t="n">
        <v>1</v>
      </c>
      <c r="J144" s="378" t="n">
        <v>1</v>
      </c>
      <c r="K144" s="103" t="n">
        <v>300</v>
      </c>
      <c r="L144" s="103" t="n">
        <v>2000</v>
      </c>
      <c r="M144" s="103" t="n">
        <v>300</v>
      </c>
      <c r="N144" s="377" t="n">
        <v>2800</v>
      </c>
      <c r="O144" s="377" t="n">
        <f aca="false">ROUNDUP(P144*C144,2)</f>
        <v>1.06</v>
      </c>
      <c r="P144" s="377" t="n">
        <v>3.2</v>
      </c>
      <c r="Q144" s="103" t="n">
        <v>300</v>
      </c>
      <c r="R144" s="103" t="n">
        <v>3000</v>
      </c>
      <c r="S144" s="103" t="n">
        <v>300</v>
      </c>
      <c r="T144" s="103" t="n">
        <v>5500</v>
      </c>
      <c r="U144" s="103" t="n">
        <f aca="false">ROUNDUP(V144*C144,2)</f>
        <v>1.82</v>
      </c>
      <c r="V144" s="103" t="n">
        <v>5.5</v>
      </c>
      <c r="W144" s="103" t="n">
        <v>300</v>
      </c>
      <c r="X144" s="377" t="n">
        <v>3500</v>
      </c>
      <c r="Y144" s="103" t="n">
        <v>300</v>
      </c>
      <c r="Z144" s="103" t="n">
        <v>5200</v>
      </c>
      <c r="AA144" s="103" t="n">
        <f aca="false">ROUNDUP(AB144*C144,2)</f>
        <v>3.27</v>
      </c>
      <c r="AB144" s="103" t="n">
        <v>9.9</v>
      </c>
    </row>
    <row r="145" customFormat="false" ht="12.75" hidden="false" customHeight="false" outlineLevel="0" collapsed="false">
      <c r="A145" s="103" t="s">
        <v>1187</v>
      </c>
      <c r="B145" s="103" t="s">
        <v>1188</v>
      </c>
      <c r="C145" s="103" t="n">
        <v>0.23</v>
      </c>
      <c r="D145" s="103" t="n">
        <v>0.25</v>
      </c>
      <c r="E145" s="378" t="n">
        <v>1</v>
      </c>
      <c r="F145" s="378" t="n">
        <v>1</v>
      </c>
      <c r="G145" s="378" t="n">
        <v>1</v>
      </c>
      <c r="H145" s="378" t="n">
        <v>1</v>
      </c>
      <c r="I145" s="378" t="n">
        <v>1</v>
      </c>
      <c r="J145" s="378" t="n">
        <v>1</v>
      </c>
      <c r="K145" s="103" t="n">
        <v>300</v>
      </c>
      <c r="L145" s="103" t="n">
        <v>2000</v>
      </c>
      <c r="M145" s="103" t="n">
        <v>300</v>
      </c>
      <c r="N145" s="377" t="n">
        <v>4600</v>
      </c>
      <c r="O145" s="377" t="n">
        <f aca="false">ROUNDUP(P145*C145,2)</f>
        <v>1.02</v>
      </c>
      <c r="P145" s="377" t="n">
        <v>4.4</v>
      </c>
      <c r="Q145" s="103" t="n">
        <v>300</v>
      </c>
      <c r="R145" s="103" t="n">
        <v>3000</v>
      </c>
      <c r="S145" s="103" t="n">
        <v>300</v>
      </c>
      <c r="T145" s="103" t="n">
        <v>5500</v>
      </c>
      <c r="U145" s="103" t="n">
        <f aca="false">ROUNDUP(V145*C145,2)</f>
        <v>1.78</v>
      </c>
      <c r="V145" s="103" t="n">
        <v>7.7</v>
      </c>
      <c r="W145" s="103" t="n">
        <v>300</v>
      </c>
      <c r="X145" s="377" t="n">
        <v>3500</v>
      </c>
      <c r="Y145" s="103" t="n">
        <v>300</v>
      </c>
      <c r="Z145" s="103" t="n">
        <v>5500</v>
      </c>
      <c r="AA145" s="103" t="n">
        <f aca="false">ROUNDUP(AB145*C145,2)</f>
        <v>3.2</v>
      </c>
      <c r="AB145" s="103" t="n">
        <v>13.9</v>
      </c>
    </row>
    <row r="146" customFormat="false" ht="12.75" hidden="false" customHeight="false" outlineLevel="0" collapsed="false">
      <c r="A146" s="103" t="s">
        <v>1189</v>
      </c>
      <c r="B146" s="103" t="s">
        <v>1190</v>
      </c>
      <c r="C146" s="103" t="n">
        <v>0.23</v>
      </c>
      <c r="D146" s="103" t="n">
        <v>0.25</v>
      </c>
      <c r="E146" s="378" t="n">
        <v>1</v>
      </c>
      <c r="F146" s="378" t="n">
        <v>1</v>
      </c>
      <c r="G146" s="378" t="n">
        <v>1</v>
      </c>
      <c r="H146" s="378" t="n">
        <v>1</v>
      </c>
      <c r="I146" s="378" t="n">
        <v>1</v>
      </c>
      <c r="J146" s="378" t="n">
        <v>1</v>
      </c>
      <c r="K146" s="103" t="n">
        <v>300</v>
      </c>
      <c r="L146" s="103" t="n">
        <v>2000</v>
      </c>
      <c r="M146" s="103" t="n">
        <v>300</v>
      </c>
      <c r="N146" s="377" t="n">
        <v>4600</v>
      </c>
      <c r="O146" s="377" t="n">
        <f aca="false">ROUNDUP(P146*C146,2)</f>
        <v>1.02</v>
      </c>
      <c r="P146" s="377" t="n">
        <v>4.4</v>
      </c>
      <c r="Q146" s="103" t="n">
        <v>300</v>
      </c>
      <c r="R146" s="103" t="n">
        <v>3000</v>
      </c>
      <c r="S146" s="103" t="n">
        <v>300</v>
      </c>
      <c r="T146" s="103" t="n">
        <v>5500</v>
      </c>
      <c r="U146" s="103" t="n">
        <f aca="false">ROUNDUP(V146*C146,2)</f>
        <v>1.78</v>
      </c>
      <c r="V146" s="103" t="n">
        <v>7.7</v>
      </c>
      <c r="W146" s="103" t="n">
        <v>300</v>
      </c>
      <c r="X146" s="377" t="n">
        <v>3500</v>
      </c>
      <c r="Y146" s="103" t="n">
        <v>300</v>
      </c>
      <c r="Z146" s="103" t="n">
        <v>5500</v>
      </c>
      <c r="AA146" s="103" t="n">
        <f aca="false">ROUNDUP(AB146*C146,2)</f>
        <v>3.2</v>
      </c>
      <c r="AB146" s="103" t="n">
        <v>13.9</v>
      </c>
    </row>
    <row r="147" customFormat="false" ht="12.75" hidden="false" customHeight="false" outlineLevel="0" collapsed="false">
      <c r="A147" s="103" t="s">
        <v>1191</v>
      </c>
      <c r="B147" s="103" t="s">
        <v>1192</v>
      </c>
      <c r="C147" s="103" t="n">
        <v>0.23</v>
      </c>
      <c r="D147" s="103" t="n">
        <v>0.25</v>
      </c>
      <c r="E147" s="378" t="n">
        <v>1</v>
      </c>
      <c r="F147" s="378" t="n">
        <v>1</v>
      </c>
      <c r="G147" s="378" t="n">
        <v>1</v>
      </c>
      <c r="H147" s="378" t="n">
        <v>1</v>
      </c>
      <c r="I147" s="378" t="n">
        <v>1</v>
      </c>
      <c r="J147" s="378" t="n">
        <v>1</v>
      </c>
      <c r="K147" s="103" t="n">
        <v>300</v>
      </c>
      <c r="L147" s="103" t="n">
        <v>2000</v>
      </c>
      <c r="M147" s="103" t="n">
        <v>300</v>
      </c>
      <c r="N147" s="377" t="n">
        <v>4600</v>
      </c>
      <c r="O147" s="377" t="n">
        <f aca="false">ROUNDUP(P147*C147,2)</f>
        <v>1.02</v>
      </c>
      <c r="P147" s="377" t="n">
        <v>4.4</v>
      </c>
      <c r="Q147" s="103" t="n">
        <v>300</v>
      </c>
      <c r="R147" s="103" t="n">
        <v>3000</v>
      </c>
      <c r="S147" s="103" t="n">
        <v>300</v>
      </c>
      <c r="T147" s="103" t="n">
        <v>5500</v>
      </c>
      <c r="U147" s="103" t="n">
        <f aca="false">ROUNDUP(V147*C147,2)</f>
        <v>1.78</v>
      </c>
      <c r="V147" s="103" t="n">
        <v>7.7</v>
      </c>
      <c r="W147" s="103" t="n">
        <v>300</v>
      </c>
      <c r="X147" s="377" t="n">
        <v>3500</v>
      </c>
      <c r="Y147" s="103" t="n">
        <v>300</v>
      </c>
      <c r="Z147" s="103" t="n">
        <v>5500</v>
      </c>
      <c r="AA147" s="103" t="n">
        <f aca="false">ROUNDUP(AB147*C147,2)</f>
        <v>3.2</v>
      </c>
      <c r="AB147" s="103" t="n">
        <v>13.9</v>
      </c>
    </row>
    <row r="148" customFormat="false" ht="12.75" hidden="false" customHeight="false" outlineLevel="0" collapsed="false">
      <c r="A148" s="103" t="s">
        <v>1193</v>
      </c>
      <c r="B148" s="103" t="s">
        <v>1194</v>
      </c>
      <c r="C148" s="103" t="n">
        <v>0.23</v>
      </c>
      <c r="D148" s="103" t="n">
        <v>0.25</v>
      </c>
      <c r="E148" s="378" t="n">
        <v>1</v>
      </c>
      <c r="F148" s="378" t="n">
        <v>1</v>
      </c>
      <c r="G148" s="378" t="n">
        <v>1</v>
      </c>
      <c r="H148" s="378" t="n">
        <v>1</v>
      </c>
      <c r="I148" s="378" t="n">
        <v>1</v>
      </c>
      <c r="J148" s="378" t="n">
        <v>1</v>
      </c>
      <c r="K148" s="103" t="n">
        <v>300</v>
      </c>
      <c r="L148" s="103" t="n">
        <v>2000</v>
      </c>
      <c r="M148" s="103" t="n">
        <v>300</v>
      </c>
      <c r="N148" s="377" t="n">
        <v>4600</v>
      </c>
      <c r="O148" s="377" t="n">
        <f aca="false">ROUNDUP(P148*C148,2)</f>
        <v>1.02</v>
      </c>
      <c r="P148" s="377" t="n">
        <v>4.4</v>
      </c>
      <c r="Q148" s="103" t="n">
        <v>300</v>
      </c>
      <c r="R148" s="103" t="n">
        <v>3000</v>
      </c>
      <c r="S148" s="103" t="n">
        <v>300</v>
      </c>
      <c r="T148" s="103" t="n">
        <v>5500</v>
      </c>
      <c r="U148" s="103" t="n">
        <f aca="false">ROUNDUP(V148*C148,2)</f>
        <v>1.78</v>
      </c>
      <c r="V148" s="103" t="n">
        <v>7.7</v>
      </c>
      <c r="W148" s="103" t="n">
        <v>300</v>
      </c>
      <c r="X148" s="377" t="n">
        <v>3500</v>
      </c>
      <c r="Y148" s="103" t="n">
        <v>300</v>
      </c>
      <c r="Z148" s="103" t="n">
        <v>5500</v>
      </c>
      <c r="AA148" s="103" t="n">
        <f aca="false">ROUNDUP(AB148*C148,2)</f>
        <v>3.2</v>
      </c>
      <c r="AB148" s="103" t="n">
        <v>13.9</v>
      </c>
    </row>
    <row r="149" customFormat="false" ht="12.75" hidden="false" customHeight="false" outlineLevel="0" collapsed="false">
      <c r="A149" s="103" t="s">
        <v>1195</v>
      </c>
      <c r="B149" s="103" t="s">
        <v>1196</v>
      </c>
      <c r="C149" s="103" t="n">
        <v>0.23</v>
      </c>
      <c r="D149" s="103" t="n">
        <v>0.25</v>
      </c>
      <c r="E149" s="378" t="n">
        <v>1</v>
      </c>
      <c r="F149" s="378" t="n">
        <v>1</v>
      </c>
      <c r="G149" s="378" t="n">
        <v>1</v>
      </c>
      <c r="H149" s="378" t="n">
        <v>1</v>
      </c>
      <c r="I149" s="378" t="n">
        <v>1</v>
      </c>
      <c r="J149" s="378" t="n">
        <v>1</v>
      </c>
      <c r="K149" s="103" t="n">
        <v>300</v>
      </c>
      <c r="L149" s="103" t="n">
        <v>2000</v>
      </c>
      <c r="M149" s="103" t="n">
        <v>300</v>
      </c>
      <c r="N149" s="377" t="n">
        <v>4600</v>
      </c>
      <c r="O149" s="377" t="n">
        <f aca="false">ROUNDUP(P149*C149,2)</f>
        <v>1.02</v>
      </c>
      <c r="P149" s="377" t="n">
        <v>4.4</v>
      </c>
      <c r="Q149" s="103" t="n">
        <v>300</v>
      </c>
      <c r="R149" s="103" t="n">
        <v>3000</v>
      </c>
      <c r="S149" s="103" t="n">
        <v>300</v>
      </c>
      <c r="T149" s="103" t="n">
        <v>5500</v>
      </c>
      <c r="U149" s="103" t="n">
        <f aca="false">ROUNDUP(V149*C149,2)</f>
        <v>1.78</v>
      </c>
      <c r="V149" s="103" t="n">
        <v>7.7</v>
      </c>
      <c r="W149" s="103" t="n">
        <v>300</v>
      </c>
      <c r="X149" s="377" t="n">
        <v>3500</v>
      </c>
      <c r="Y149" s="103" t="n">
        <v>300</v>
      </c>
      <c r="Z149" s="103" t="n">
        <v>5500</v>
      </c>
      <c r="AA149" s="103" t="n">
        <f aca="false">ROUNDUP(AB149*C149,2)</f>
        <v>3.2</v>
      </c>
      <c r="AB149" s="103" t="n">
        <v>13.9</v>
      </c>
    </row>
    <row r="150" customFormat="false" ht="12.75" hidden="false" customHeight="false" outlineLevel="0" collapsed="false">
      <c r="A150" s="103" t="s">
        <v>1197</v>
      </c>
      <c r="B150" s="103" t="s">
        <v>1198</v>
      </c>
      <c r="C150" s="103" t="n">
        <v>0.23</v>
      </c>
      <c r="D150" s="103" t="n">
        <v>0.25</v>
      </c>
      <c r="E150" s="378" t="n">
        <v>1</v>
      </c>
      <c r="F150" s="378" t="n">
        <v>1</v>
      </c>
      <c r="G150" s="378" t="n">
        <v>1</v>
      </c>
      <c r="H150" s="378" t="n">
        <v>1</v>
      </c>
      <c r="I150" s="378" t="n">
        <v>1</v>
      </c>
      <c r="J150" s="378" t="n">
        <v>1</v>
      </c>
      <c r="K150" s="103" t="n">
        <v>300</v>
      </c>
      <c r="L150" s="103" t="n">
        <v>2000</v>
      </c>
      <c r="M150" s="103" t="n">
        <v>300</v>
      </c>
      <c r="N150" s="377" t="n">
        <v>4600</v>
      </c>
      <c r="O150" s="377" t="n">
        <f aca="false">ROUNDUP(P150*C150,2)</f>
        <v>1.02</v>
      </c>
      <c r="P150" s="377" t="n">
        <v>4.4</v>
      </c>
      <c r="Q150" s="103" t="n">
        <v>300</v>
      </c>
      <c r="R150" s="103" t="n">
        <v>3000</v>
      </c>
      <c r="S150" s="103" t="n">
        <v>300</v>
      </c>
      <c r="T150" s="103" t="n">
        <v>5500</v>
      </c>
      <c r="U150" s="103" t="n">
        <f aca="false">ROUNDUP(V150*C150,2)</f>
        <v>1.78</v>
      </c>
      <c r="V150" s="103" t="n">
        <v>7.7</v>
      </c>
      <c r="W150" s="103" t="n">
        <v>300</v>
      </c>
      <c r="X150" s="377" t="n">
        <v>3500</v>
      </c>
      <c r="Y150" s="103" t="n">
        <v>300</v>
      </c>
      <c r="Z150" s="103" t="n">
        <v>5500</v>
      </c>
      <c r="AA150" s="103" t="n">
        <f aca="false">ROUNDUP(AB150*C150,2)</f>
        <v>3.2</v>
      </c>
      <c r="AB150" s="103" t="n">
        <v>13.9</v>
      </c>
    </row>
    <row r="151" customFormat="false" ht="12.75" hidden="false" customHeight="false" outlineLevel="0" collapsed="false">
      <c r="A151" s="103" t="s">
        <v>1199</v>
      </c>
      <c r="B151" s="103" t="s">
        <v>1200</v>
      </c>
      <c r="C151" s="103" t="n">
        <v>0.159</v>
      </c>
      <c r="D151" s="103" t="n">
        <v>0.49</v>
      </c>
      <c r="E151" s="378" t="n">
        <v>1</v>
      </c>
      <c r="F151" s="378" t="n">
        <v>1</v>
      </c>
      <c r="G151" s="378" t="n">
        <v>1</v>
      </c>
      <c r="H151" s="378" t="n">
        <v>1</v>
      </c>
      <c r="I151" s="378" t="n">
        <v>1</v>
      </c>
      <c r="J151" s="378" t="n">
        <v>1</v>
      </c>
      <c r="K151" s="103" t="n">
        <v>300</v>
      </c>
      <c r="L151" s="103" t="n">
        <v>2000</v>
      </c>
      <c r="M151" s="103" t="n">
        <v>300</v>
      </c>
      <c r="N151" s="377" t="n">
        <v>2800</v>
      </c>
      <c r="O151" s="377" t="n">
        <f aca="false">ROUNDUP(P151*C151,2)</f>
        <v>0.96</v>
      </c>
      <c r="P151" s="377" t="n">
        <v>6</v>
      </c>
      <c r="Q151" s="103" t="n">
        <v>300</v>
      </c>
      <c r="R151" s="103" t="n">
        <v>3000</v>
      </c>
      <c r="S151" s="103" t="n">
        <v>300</v>
      </c>
      <c r="T151" s="103" t="n">
        <v>5500</v>
      </c>
      <c r="U151" s="103" t="n">
        <f aca="false">ROUNDUP(V151*C151,2)</f>
        <v>1.88</v>
      </c>
      <c r="V151" s="103" t="n">
        <v>11.8</v>
      </c>
      <c r="W151" s="103" t="n">
        <v>300</v>
      </c>
      <c r="X151" s="377" t="n">
        <v>3500</v>
      </c>
      <c r="Y151" s="103" t="n">
        <v>300</v>
      </c>
      <c r="Z151" s="377" t="n">
        <v>5200</v>
      </c>
      <c r="AA151" s="103" t="n">
        <f aca="false">ROUNDUP(AB151*C151,2)</f>
        <v>2.79</v>
      </c>
      <c r="AB151" s="103" t="n">
        <v>17.5</v>
      </c>
    </row>
    <row r="152" customFormat="false" ht="12.75" hidden="false" customHeight="false" outlineLevel="0" collapsed="false">
      <c r="A152" s="103" t="s">
        <v>1201</v>
      </c>
      <c r="B152" s="103" t="s">
        <v>1202</v>
      </c>
      <c r="C152" s="103" t="n">
        <v>0.106</v>
      </c>
      <c r="D152" s="103" t="n">
        <v>0.38</v>
      </c>
      <c r="E152" s="378" t="n">
        <v>1</v>
      </c>
      <c r="F152" s="378" t="n">
        <v>1</v>
      </c>
      <c r="G152" s="378" t="n">
        <v>1</v>
      </c>
      <c r="H152" s="378" t="n">
        <v>1</v>
      </c>
      <c r="I152" s="378" t="n">
        <v>1</v>
      </c>
      <c r="J152" s="378" t="n">
        <v>1</v>
      </c>
      <c r="K152" s="103" t="n">
        <v>300</v>
      </c>
      <c r="L152" s="103" t="n">
        <v>2000</v>
      </c>
      <c r="M152" s="103" t="n">
        <v>300</v>
      </c>
      <c r="N152" s="377" t="n">
        <v>2800</v>
      </c>
      <c r="O152" s="377" t="n">
        <f aca="false">ROUNDUP(P152*C152,2)</f>
        <v>0.64</v>
      </c>
      <c r="P152" s="377" t="n">
        <v>6</v>
      </c>
      <c r="Q152" s="103" t="n">
        <v>300</v>
      </c>
      <c r="R152" s="103" t="n">
        <v>3000</v>
      </c>
      <c r="S152" s="103" t="n">
        <v>300</v>
      </c>
      <c r="T152" s="103" t="n">
        <v>5500</v>
      </c>
      <c r="U152" s="103" t="n">
        <f aca="false">ROUNDUP(V152*C152,2)</f>
        <v>1.26</v>
      </c>
      <c r="V152" s="103" t="n">
        <v>11.8</v>
      </c>
      <c r="W152" s="103" t="n">
        <v>300</v>
      </c>
      <c r="X152" s="377" t="n">
        <v>3500</v>
      </c>
      <c r="Y152" s="103" t="n">
        <v>300</v>
      </c>
      <c r="Z152" s="377" t="n">
        <v>5200</v>
      </c>
      <c r="AA152" s="103" t="n">
        <f aca="false">ROUNDUP(AB152*C152,2)</f>
        <v>1.86</v>
      </c>
      <c r="AB152" s="103" t="n">
        <v>17.5</v>
      </c>
    </row>
    <row r="153" customFormat="false" ht="12.75" hidden="false" customHeight="false" outlineLevel="0" collapsed="false">
      <c r="A153" s="103" t="s">
        <v>1203</v>
      </c>
      <c r="B153" s="103" t="s">
        <v>1204</v>
      </c>
      <c r="C153" s="103" t="n">
        <v>0.108</v>
      </c>
      <c r="D153" s="103" t="n">
        <v>0.39</v>
      </c>
      <c r="E153" s="378" t="n">
        <v>1</v>
      </c>
      <c r="F153" s="378" t="n">
        <v>1</v>
      </c>
      <c r="G153" s="378" t="n">
        <v>1</v>
      </c>
      <c r="H153" s="378" t="n">
        <v>1</v>
      </c>
      <c r="I153" s="378" t="n">
        <v>1</v>
      </c>
      <c r="J153" s="378" t="n">
        <v>1</v>
      </c>
      <c r="K153" s="103" t="n">
        <v>300</v>
      </c>
      <c r="L153" s="103" t="n">
        <v>2000</v>
      </c>
      <c r="M153" s="103" t="n">
        <v>300</v>
      </c>
      <c r="N153" s="377" t="n">
        <v>2800</v>
      </c>
      <c r="O153" s="377" t="n">
        <f aca="false">ROUNDUP(P153*C153,2)</f>
        <v>0.65</v>
      </c>
      <c r="P153" s="377" t="n">
        <v>6</v>
      </c>
      <c r="Q153" s="103" t="n">
        <v>300</v>
      </c>
      <c r="R153" s="103" t="n">
        <v>3000</v>
      </c>
      <c r="S153" s="103" t="n">
        <v>300</v>
      </c>
      <c r="T153" s="103" t="n">
        <v>5500</v>
      </c>
      <c r="U153" s="103" t="n">
        <f aca="false">ROUNDUP(V153*C153,2)</f>
        <v>1.28</v>
      </c>
      <c r="V153" s="103" t="n">
        <v>11.8</v>
      </c>
      <c r="W153" s="103" t="n">
        <v>300</v>
      </c>
      <c r="X153" s="377" t="n">
        <v>3500</v>
      </c>
      <c r="Y153" s="103" t="n">
        <v>300</v>
      </c>
      <c r="Z153" s="377" t="n">
        <v>5200</v>
      </c>
      <c r="AA153" s="103" t="n">
        <f aca="false">ROUNDUP(AB153*C153,2)</f>
        <v>1.89</v>
      </c>
      <c r="AB153" s="103" t="n">
        <v>17.5</v>
      </c>
    </row>
    <row r="154" customFormat="false" ht="12.75" hidden="false" customHeight="false" outlineLevel="0" collapsed="false">
      <c r="A154" s="103" t="s">
        <v>1205</v>
      </c>
      <c r="B154" s="103" t="s">
        <v>1206</v>
      </c>
      <c r="C154" s="103" t="n">
        <v>0.125</v>
      </c>
      <c r="D154" s="103" t="n">
        <v>0.38</v>
      </c>
      <c r="E154" s="378" t="n">
        <v>1</v>
      </c>
      <c r="F154" s="378" t="n">
        <v>1</v>
      </c>
      <c r="G154" s="378" t="n">
        <v>1</v>
      </c>
      <c r="H154" s="378" t="n">
        <v>1</v>
      </c>
      <c r="I154" s="378" t="n">
        <v>1</v>
      </c>
      <c r="J154" s="378" t="n">
        <v>1</v>
      </c>
      <c r="K154" s="103" t="n">
        <v>300</v>
      </c>
      <c r="L154" s="103" t="n">
        <v>2000</v>
      </c>
      <c r="M154" s="103" t="n">
        <v>300</v>
      </c>
      <c r="N154" s="377" t="n">
        <v>2800</v>
      </c>
      <c r="O154" s="377" t="n">
        <f aca="false">ROUNDUP(P154*C154,2)</f>
        <v>0.75</v>
      </c>
      <c r="P154" s="377" t="n">
        <v>6</v>
      </c>
      <c r="Q154" s="103" t="n">
        <v>300</v>
      </c>
      <c r="R154" s="103" t="n">
        <v>3000</v>
      </c>
      <c r="S154" s="103" t="n">
        <v>300</v>
      </c>
      <c r="T154" s="103" t="n">
        <v>5500</v>
      </c>
      <c r="U154" s="103" t="n">
        <f aca="false">ROUNDUP(V154*C154,2)</f>
        <v>1.48</v>
      </c>
      <c r="V154" s="103" t="n">
        <v>11.8</v>
      </c>
      <c r="W154" s="103" t="n">
        <v>300</v>
      </c>
      <c r="X154" s="377" t="n">
        <v>3500</v>
      </c>
      <c r="Y154" s="103" t="n">
        <v>300</v>
      </c>
      <c r="Z154" s="377" t="n">
        <v>5200</v>
      </c>
      <c r="AA154" s="103" t="n">
        <f aca="false">ROUNDUP(AB154*C154,2)</f>
        <v>2.19</v>
      </c>
      <c r="AB154" s="103" t="n">
        <v>17.5</v>
      </c>
    </row>
    <row r="155" customFormat="false" ht="12.75" hidden="false" customHeight="false" outlineLevel="0" collapsed="false">
      <c r="A155" s="103" t="s">
        <v>1207</v>
      </c>
      <c r="B155" s="103" t="s">
        <v>1208</v>
      </c>
      <c r="C155" s="103" t="n">
        <v>0.125</v>
      </c>
      <c r="D155" s="103" t="n">
        <v>0.38</v>
      </c>
      <c r="E155" s="378" t="n">
        <v>1</v>
      </c>
      <c r="F155" s="378" t="n">
        <v>1</v>
      </c>
      <c r="G155" s="378" t="n">
        <v>1</v>
      </c>
      <c r="H155" s="378" t="n">
        <v>1</v>
      </c>
      <c r="I155" s="378" t="n">
        <v>1</v>
      </c>
      <c r="J155" s="378" t="n">
        <v>1</v>
      </c>
      <c r="K155" s="103" t="n">
        <v>300</v>
      </c>
      <c r="L155" s="103" t="n">
        <v>2000</v>
      </c>
      <c r="M155" s="103" t="n">
        <v>300</v>
      </c>
      <c r="N155" s="377" t="n">
        <v>2800</v>
      </c>
      <c r="O155" s="377" t="n">
        <f aca="false">ROUNDUP(P155*C155,2)</f>
        <v>0.75</v>
      </c>
      <c r="P155" s="377" t="n">
        <v>6</v>
      </c>
      <c r="Q155" s="103" t="n">
        <v>300</v>
      </c>
      <c r="R155" s="103" t="n">
        <v>3000</v>
      </c>
      <c r="S155" s="103" t="n">
        <v>300</v>
      </c>
      <c r="T155" s="103" t="n">
        <v>5500</v>
      </c>
      <c r="U155" s="103" t="n">
        <f aca="false">ROUNDUP(V155*C155,2)</f>
        <v>1.48</v>
      </c>
      <c r="V155" s="103" t="n">
        <v>11.8</v>
      </c>
      <c r="W155" s="103" t="n">
        <v>300</v>
      </c>
      <c r="X155" s="377" t="n">
        <v>3500</v>
      </c>
      <c r="Y155" s="103" t="n">
        <v>300</v>
      </c>
      <c r="Z155" s="377" t="n">
        <v>5200</v>
      </c>
      <c r="AA155" s="103" t="n">
        <f aca="false">ROUNDUP(AB155*C155,2)</f>
        <v>2.19</v>
      </c>
      <c r="AB155" s="103" t="n">
        <v>17.5</v>
      </c>
    </row>
    <row r="156" customFormat="false" ht="12.75" hidden="false" customHeight="false" outlineLevel="0" collapsed="false">
      <c r="A156" s="103" t="s">
        <v>1209</v>
      </c>
      <c r="B156" s="103" t="s">
        <v>1210</v>
      </c>
      <c r="C156" s="103" t="n">
        <v>0.08</v>
      </c>
      <c r="D156" s="103" t="n">
        <v>0.35</v>
      </c>
      <c r="E156" s="378" t="n">
        <v>1</v>
      </c>
      <c r="F156" s="378" t="n">
        <v>1</v>
      </c>
      <c r="G156" s="378" t="n">
        <v>1</v>
      </c>
      <c r="H156" s="378" t="n">
        <v>1</v>
      </c>
      <c r="I156" s="378" t="n">
        <v>1</v>
      </c>
      <c r="J156" s="378" t="n">
        <v>1</v>
      </c>
      <c r="K156" s="103" t="n">
        <v>300</v>
      </c>
      <c r="L156" s="103" t="n">
        <v>2000</v>
      </c>
      <c r="M156" s="103" t="n">
        <v>300</v>
      </c>
      <c r="N156" s="377" t="n">
        <v>2800</v>
      </c>
      <c r="O156" s="377" t="n">
        <f aca="false">ROUNDUP(P156*C156,2)</f>
        <v>0.48</v>
      </c>
      <c r="P156" s="377" t="n">
        <v>6</v>
      </c>
      <c r="Q156" s="103" t="n">
        <v>300</v>
      </c>
      <c r="R156" s="103" t="n">
        <v>3000</v>
      </c>
      <c r="S156" s="103" t="n">
        <v>300</v>
      </c>
      <c r="T156" s="103" t="n">
        <v>5500</v>
      </c>
      <c r="U156" s="103" t="n">
        <f aca="false">ROUNDUP(V156*C156,2)</f>
        <v>0.95</v>
      </c>
      <c r="V156" s="103" t="n">
        <v>11.8</v>
      </c>
      <c r="W156" s="103" t="n">
        <v>300</v>
      </c>
      <c r="X156" s="377" t="n">
        <v>3500</v>
      </c>
      <c r="Y156" s="103" t="n">
        <v>300</v>
      </c>
      <c r="Z156" s="377" t="n">
        <v>5200</v>
      </c>
      <c r="AA156" s="103" t="n">
        <f aca="false">ROUNDUP(AB156*C156,2)</f>
        <v>1.4</v>
      </c>
      <c r="AB156" s="103" t="n">
        <v>17.5</v>
      </c>
    </row>
    <row r="157" customFormat="false" ht="12.75" hidden="false" customHeight="false" outlineLevel="0" collapsed="false">
      <c r="A157" s="103" t="s">
        <v>1211</v>
      </c>
      <c r="B157" s="103" t="s">
        <v>1212</v>
      </c>
      <c r="C157" s="103" t="n">
        <v>0.215</v>
      </c>
      <c r="D157" s="103" t="n">
        <v>0.51</v>
      </c>
      <c r="E157" s="378" t="n">
        <v>1</v>
      </c>
      <c r="F157" s="378" t="n">
        <v>1</v>
      </c>
      <c r="G157" s="378" t="n">
        <v>1</v>
      </c>
      <c r="H157" s="378" t="n">
        <v>1</v>
      </c>
      <c r="I157" s="378" t="n">
        <v>1</v>
      </c>
      <c r="J157" s="378" t="n">
        <v>1</v>
      </c>
      <c r="K157" s="103" t="n">
        <v>300</v>
      </c>
      <c r="L157" s="103" t="n">
        <v>2000</v>
      </c>
      <c r="M157" s="103" t="n">
        <v>300</v>
      </c>
      <c r="N157" s="377" t="n">
        <v>2000</v>
      </c>
      <c r="O157" s="377" t="n">
        <f aca="false">ROUNDUP(P157*C157,2)</f>
        <v>0.86</v>
      </c>
      <c r="P157" s="377" t="n">
        <v>4</v>
      </c>
      <c r="Q157" s="103" t="n">
        <v>300</v>
      </c>
      <c r="R157" s="103" t="n">
        <v>3000</v>
      </c>
      <c r="S157" s="103" t="n">
        <v>300</v>
      </c>
      <c r="T157" s="103" t="n">
        <v>4600</v>
      </c>
      <c r="U157" s="103" t="n">
        <f aca="false">ROUNDUP(V157*C157,2)</f>
        <v>1.66</v>
      </c>
      <c r="V157" s="103" t="n">
        <v>7.7</v>
      </c>
      <c r="W157" s="103" t="n">
        <v>300</v>
      </c>
      <c r="X157" s="377" t="n">
        <v>3500</v>
      </c>
      <c r="Y157" s="103" t="n">
        <v>300</v>
      </c>
      <c r="Z157" s="103" t="n">
        <v>3800</v>
      </c>
      <c r="AA157" s="103" t="n">
        <f aca="false">ROUNDUP(AB157*C157,2)</f>
        <v>2.86</v>
      </c>
      <c r="AB157" s="103" t="n">
        <v>13.3</v>
      </c>
    </row>
    <row r="158" customFormat="false" ht="12.75" hidden="false" customHeight="false" outlineLevel="0" collapsed="false">
      <c r="A158" s="103" t="s">
        <v>1213</v>
      </c>
      <c r="B158" s="103" t="s">
        <v>1214</v>
      </c>
      <c r="C158" s="103" t="n">
        <v>0.215</v>
      </c>
      <c r="D158" s="103" t="n">
        <v>0.51</v>
      </c>
      <c r="E158" s="378" t="n">
        <v>1</v>
      </c>
      <c r="F158" s="378" t="n">
        <v>1</v>
      </c>
      <c r="G158" s="378" t="n">
        <v>1</v>
      </c>
      <c r="H158" s="378" t="n">
        <v>1</v>
      </c>
      <c r="I158" s="378" t="n">
        <v>1</v>
      </c>
      <c r="J158" s="378" t="n">
        <v>1</v>
      </c>
      <c r="K158" s="103" t="n">
        <v>300</v>
      </c>
      <c r="L158" s="103" t="n">
        <v>2000</v>
      </c>
      <c r="M158" s="103" t="n">
        <v>300</v>
      </c>
      <c r="N158" s="377" t="n">
        <v>2000</v>
      </c>
      <c r="O158" s="377" t="n">
        <f aca="false">ROUNDUP(P158*C158,2)</f>
        <v>0.86</v>
      </c>
      <c r="P158" s="377" t="n">
        <v>4</v>
      </c>
      <c r="Q158" s="103" t="n">
        <v>300</v>
      </c>
      <c r="R158" s="103" t="n">
        <v>3000</v>
      </c>
      <c r="S158" s="103" t="n">
        <v>300</v>
      </c>
      <c r="T158" s="103" t="n">
        <v>4600</v>
      </c>
      <c r="U158" s="103" t="n">
        <f aca="false">ROUNDUP(V158*C158,2)</f>
        <v>1.66</v>
      </c>
      <c r="V158" s="103" t="n">
        <v>7.7</v>
      </c>
      <c r="W158" s="103" t="n">
        <v>300</v>
      </c>
      <c r="X158" s="377" t="n">
        <v>3500</v>
      </c>
      <c r="Y158" s="103" t="n">
        <v>300</v>
      </c>
      <c r="Z158" s="103" t="n">
        <v>3800</v>
      </c>
      <c r="AA158" s="103" t="n">
        <f aca="false">ROUNDUP(AB158*C158,2)</f>
        <v>2.86</v>
      </c>
      <c r="AB158" s="103" t="n">
        <v>13.3</v>
      </c>
    </row>
    <row r="159" customFormat="false" ht="12.75" hidden="false" customHeight="false" outlineLevel="0" collapsed="false">
      <c r="A159" s="103" t="s">
        <v>1215</v>
      </c>
      <c r="B159" s="103" t="s">
        <v>1216</v>
      </c>
      <c r="C159" s="103" t="n">
        <v>0.215</v>
      </c>
      <c r="D159" s="103" t="n">
        <v>0.51</v>
      </c>
      <c r="E159" s="378" t="n">
        <v>1</v>
      </c>
      <c r="F159" s="378" t="n">
        <v>1</v>
      </c>
      <c r="G159" s="378" t="n">
        <v>1</v>
      </c>
      <c r="H159" s="378" t="n">
        <v>1</v>
      </c>
      <c r="I159" s="378" t="n">
        <v>1</v>
      </c>
      <c r="J159" s="378" t="n">
        <v>1</v>
      </c>
      <c r="K159" s="103" t="n">
        <v>300</v>
      </c>
      <c r="L159" s="103" t="n">
        <v>2000</v>
      </c>
      <c r="M159" s="103" t="n">
        <v>300</v>
      </c>
      <c r="N159" s="377" t="n">
        <v>2000</v>
      </c>
      <c r="O159" s="377" t="n">
        <f aca="false">ROUNDUP(P159*C159,2)</f>
        <v>0.86</v>
      </c>
      <c r="P159" s="377" t="n">
        <v>4</v>
      </c>
      <c r="Q159" s="103" t="n">
        <v>300</v>
      </c>
      <c r="R159" s="103" t="n">
        <v>3000</v>
      </c>
      <c r="S159" s="103" t="n">
        <v>300</v>
      </c>
      <c r="T159" s="103" t="n">
        <v>4600</v>
      </c>
      <c r="U159" s="103" t="n">
        <f aca="false">ROUNDUP(V159*C159,2)</f>
        <v>1.66</v>
      </c>
      <c r="V159" s="103" t="n">
        <v>7.7</v>
      </c>
      <c r="W159" s="103" t="n">
        <v>300</v>
      </c>
      <c r="X159" s="377" t="n">
        <v>3500</v>
      </c>
      <c r="Y159" s="103" t="n">
        <v>300</v>
      </c>
      <c r="Z159" s="103" t="n">
        <v>3800</v>
      </c>
      <c r="AA159" s="103" t="n">
        <f aca="false">ROUNDUP(AB159*C159,2)</f>
        <v>2.86</v>
      </c>
      <c r="AB159" s="103" t="n">
        <v>13.3</v>
      </c>
    </row>
    <row r="160" customFormat="false" ht="12.75" hidden="false" customHeight="false" outlineLevel="0" collapsed="false">
      <c r="A160" s="103" t="s">
        <v>249</v>
      </c>
      <c r="B160" s="103" t="s">
        <v>464</v>
      </c>
      <c r="C160" s="103" t="n">
        <v>0.41</v>
      </c>
      <c r="D160" s="103" t="n">
        <v>0.55</v>
      </c>
      <c r="E160" s="378" t="n">
        <v>1</v>
      </c>
      <c r="F160" s="378" t="n">
        <v>1</v>
      </c>
      <c r="G160" s="378" t="n">
        <v>1</v>
      </c>
      <c r="H160" s="378" t="n">
        <v>1</v>
      </c>
      <c r="I160" s="378" t="n">
        <v>1</v>
      </c>
      <c r="J160" s="378" t="n">
        <v>1</v>
      </c>
      <c r="K160" s="378" t="n">
        <v>1</v>
      </c>
      <c r="L160" s="378" t="n">
        <v>1</v>
      </c>
      <c r="M160" s="378" t="n">
        <v>1</v>
      </c>
      <c r="N160" s="377" t="n">
        <v>1</v>
      </c>
      <c r="O160" s="377" t="n">
        <v>1</v>
      </c>
      <c r="P160" s="377" t="n">
        <v>1</v>
      </c>
      <c r="Q160" s="378" t="n">
        <v>1</v>
      </c>
      <c r="R160" s="378" t="n">
        <v>1</v>
      </c>
      <c r="S160" s="378" t="n">
        <v>1</v>
      </c>
      <c r="T160" s="378" t="n">
        <v>1</v>
      </c>
      <c r="U160" s="378" t="n">
        <v>1</v>
      </c>
      <c r="V160" s="378" t="n">
        <v>1</v>
      </c>
      <c r="W160" s="103" t="n">
        <v>300</v>
      </c>
      <c r="X160" s="377" t="n">
        <v>3500</v>
      </c>
      <c r="Y160" s="103" t="n">
        <v>300</v>
      </c>
      <c r="Z160" s="103" t="n">
        <v>4100</v>
      </c>
      <c r="AA160" s="103" t="n">
        <f aca="false">ROUNDUP(AB160*C160,2)</f>
        <v>5.13</v>
      </c>
      <c r="AB160" s="103" t="n">
        <v>12.5</v>
      </c>
    </row>
    <row r="161" customFormat="false" ht="12.75" hidden="false" customHeight="false" outlineLevel="0" collapsed="false">
      <c r="A161" s="103" t="s">
        <v>251</v>
      </c>
      <c r="B161" s="103" t="s">
        <v>465</v>
      </c>
      <c r="C161" s="103" t="n">
        <v>0.41</v>
      </c>
      <c r="D161" s="103" t="n">
        <v>0.55</v>
      </c>
      <c r="E161" s="378" t="n">
        <v>1</v>
      </c>
      <c r="F161" s="378" t="n">
        <v>1</v>
      </c>
      <c r="G161" s="378" t="n">
        <v>1</v>
      </c>
      <c r="H161" s="378" t="n">
        <v>1</v>
      </c>
      <c r="I161" s="378" t="n">
        <v>1</v>
      </c>
      <c r="J161" s="378" t="n">
        <v>1</v>
      </c>
      <c r="K161" s="378" t="n">
        <v>1</v>
      </c>
      <c r="L161" s="378" t="n">
        <v>1</v>
      </c>
      <c r="M161" s="378" t="n">
        <v>1</v>
      </c>
      <c r="N161" s="377" t="n">
        <v>1</v>
      </c>
      <c r="O161" s="377" t="n">
        <v>1</v>
      </c>
      <c r="P161" s="377" t="n">
        <v>1</v>
      </c>
      <c r="Q161" s="378" t="n">
        <v>1</v>
      </c>
      <c r="R161" s="378" t="n">
        <v>1</v>
      </c>
      <c r="S161" s="378" t="n">
        <v>1</v>
      </c>
      <c r="T161" s="378" t="n">
        <v>1</v>
      </c>
      <c r="U161" s="378" t="n">
        <v>1</v>
      </c>
      <c r="V161" s="378" t="n">
        <v>1</v>
      </c>
      <c r="W161" s="103" t="n">
        <v>300</v>
      </c>
      <c r="X161" s="377" t="n">
        <v>3500</v>
      </c>
      <c r="Y161" s="103" t="n">
        <v>300</v>
      </c>
      <c r="Z161" s="103" t="n">
        <v>4100</v>
      </c>
      <c r="AA161" s="103" t="n">
        <f aca="false">ROUNDUP(AB161*C161,2)</f>
        <v>5.13</v>
      </c>
      <c r="AB161" s="103" t="n">
        <v>12.5</v>
      </c>
    </row>
    <row r="162" customFormat="false" ht="12.75" hidden="false" customHeight="false" outlineLevel="0" collapsed="false">
      <c r="A162" s="103" t="s">
        <v>252</v>
      </c>
      <c r="B162" s="103" t="s">
        <v>466</v>
      </c>
      <c r="C162" s="103" t="n">
        <v>0.41</v>
      </c>
      <c r="D162" s="103" t="n">
        <v>0.55</v>
      </c>
      <c r="E162" s="378" t="n">
        <v>1</v>
      </c>
      <c r="F162" s="378" t="n">
        <v>1</v>
      </c>
      <c r="G162" s="378" t="n">
        <v>1</v>
      </c>
      <c r="H162" s="378" t="n">
        <v>1</v>
      </c>
      <c r="I162" s="378" t="n">
        <v>1</v>
      </c>
      <c r="J162" s="378" t="n">
        <v>1</v>
      </c>
      <c r="K162" s="378" t="n">
        <v>1</v>
      </c>
      <c r="L162" s="378" t="n">
        <v>1</v>
      </c>
      <c r="M162" s="378" t="n">
        <v>1</v>
      </c>
      <c r="N162" s="377" t="n">
        <v>1</v>
      </c>
      <c r="O162" s="377" t="n">
        <v>1</v>
      </c>
      <c r="P162" s="377" t="n">
        <v>1</v>
      </c>
      <c r="Q162" s="378" t="n">
        <v>1</v>
      </c>
      <c r="R162" s="378" t="n">
        <v>1</v>
      </c>
      <c r="S162" s="378" t="n">
        <v>1</v>
      </c>
      <c r="T162" s="378" t="n">
        <v>1</v>
      </c>
      <c r="U162" s="378" t="n">
        <v>1</v>
      </c>
      <c r="V162" s="378" t="n">
        <v>1</v>
      </c>
      <c r="W162" s="103" t="n">
        <v>300</v>
      </c>
      <c r="X162" s="377" t="n">
        <v>3500</v>
      </c>
      <c r="Y162" s="103" t="n">
        <v>300</v>
      </c>
      <c r="Z162" s="103" t="n">
        <v>4100</v>
      </c>
      <c r="AA162" s="103" t="n">
        <f aca="false">ROUNDUP(AB162*C162,2)</f>
        <v>5.13</v>
      </c>
      <c r="AB162" s="103" t="n">
        <v>12.5</v>
      </c>
    </row>
    <row r="163" customFormat="false" ht="12.75" hidden="false" customHeight="false" outlineLevel="0" collapsed="false">
      <c r="A163" s="103" t="s">
        <v>254</v>
      </c>
      <c r="B163" s="103" t="s">
        <v>467</v>
      </c>
      <c r="C163" s="103" t="n">
        <v>0.41</v>
      </c>
      <c r="D163" s="103" t="n">
        <v>0.55</v>
      </c>
      <c r="E163" s="378" t="n">
        <v>1</v>
      </c>
      <c r="F163" s="378" t="n">
        <v>1</v>
      </c>
      <c r="G163" s="378" t="n">
        <v>1</v>
      </c>
      <c r="H163" s="378" t="n">
        <v>1</v>
      </c>
      <c r="I163" s="378" t="n">
        <v>1</v>
      </c>
      <c r="J163" s="378" t="n">
        <v>1</v>
      </c>
      <c r="K163" s="378" t="n">
        <v>1</v>
      </c>
      <c r="L163" s="378" t="n">
        <v>1</v>
      </c>
      <c r="M163" s="378" t="n">
        <v>1</v>
      </c>
      <c r="N163" s="377" t="n">
        <v>1</v>
      </c>
      <c r="O163" s="377" t="n">
        <v>1</v>
      </c>
      <c r="P163" s="377" t="n">
        <v>1</v>
      </c>
      <c r="Q163" s="378" t="n">
        <v>1</v>
      </c>
      <c r="R163" s="378" t="n">
        <v>1</v>
      </c>
      <c r="S163" s="378" t="n">
        <v>1</v>
      </c>
      <c r="T163" s="378" t="n">
        <v>1</v>
      </c>
      <c r="U163" s="378" t="n">
        <v>1</v>
      </c>
      <c r="V163" s="378" t="n">
        <v>1</v>
      </c>
      <c r="W163" s="103" t="n">
        <v>300</v>
      </c>
      <c r="X163" s="377" t="n">
        <v>3500</v>
      </c>
      <c r="Y163" s="103" t="n">
        <v>300</v>
      </c>
      <c r="Z163" s="103" t="n">
        <v>4100</v>
      </c>
      <c r="AA163" s="103" t="n">
        <f aca="false">ROUNDUP(AB163*C163,2)</f>
        <v>5.13</v>
      </c>
      <c r="AB163" s="103" t="n">
        <v>12.5</v>
      </c>
    </row>
    <row r="164" customFormat="false" ht="12.75" hidden="false" customHeight="false" outlineLevel="0" collapsed="false">
      <c r="A164" s="103" t="s">
        <v>256</v>
      </c>
      <c r="B164" s="103" t="s">
        <v>468</v>
      </c>
      <c r="C164" s="103" t="n">
        <v>0.41</v>
      </c>
      <c r="D164" s="103" t="n">
        <v>0.55</v>
      </c>
      <c r="E164" s="378" t="n">
        <v>1</v>
      </c>
      <c r="F164" s="378" t="n">
        <v>1</v>
      </c>
      <c r="G164" s="378" t="n">
        <v>1</v>
      </c>
      <c r="H164" s="378" t="n">
        <v>1</v>
      </c>
      <c r="I164" s="378" t="n">
        <v>1</v>
      </c>
      <c r="J164" s="378" t="n">
        <v>1</v>
      </c>
      <c r="K164" s="378" t="n">
        <v>1</v>
      </c>
      <c r="L164" s="378" t="n">
        <v>1</v>
      </c>
      <c r="M164" s="378" t="n">
        <v>1</v>
      </c>
      <c r="N164" s="377" t="n">
        <v>1</v>
      </c>
      <c r="O164" s="377" t="n">
        <v>1</v>
      </c>
      <c r="P164" s="377" t="n">
        <v>1</v>
      </c>
      <c r="Q164" s="378" t="n">
        <v>1</v>
      </c>
      <c r="R164" s="378" t="n">
        <v>1</v>
      </c>
      <c r="S164" s="378" t="n">
        <v>1</v>
      </c>
      <c r="T164" s="378" t="n">
        <v>1</v>
      </c>
      <c r="U164" s="378" t="n">
        <v>1</v>
      </c>
      <c r="V164" s="378" t="n">
        <v>1</v>
      </c>
      <c r="W164" s="103" t="n">
        <v>300</v>
      </c>
      <c r="X164" s="377" t="n">
        <v>3500</v>
      </c>
      <c r="Y164" s="103" t="n">
        <v>300</v>
      </c>
      <c r="Z164" s="103" t="n">
        <v>4100</v>
      </c>
      <c r="AA164" s="103" t="n">
        <f aca="false">ROUNDUP(AB164*C164,2)</f>
        <v>5.13</v>
      </c>
      <c r="AB164" s="103" t="n">
        <v>12.5</v>
      </c>
    </row>
    <row r="165" customFormat="false" ht="12.75" hidden="false" customHeight="false" outlineLevel="0" collapsed="false">
      <c r="A165" s="103" t="s">
        <v>258</v>
      </c>
      <c r="B165" s="103" t="s">
        <v>469</v>
      </c>
      <c r="C165" s="103" t="n">
        <v>0.41</v>
      </c>
      <c r="D165" s="103" t="n">
        <v>0.55</v>
      </c>
      <c r="E165" s="378" t="n">
        <v>1</v>
      </c>
      <c r="F165" s="378" t="n">
        <v>1</v>
      </c>
      <c r="G165" s="378" t="n">
        <v>1</v>
      </c>
      <c r="H165" s="378" t="n">
        <v>1</v>
      </c>
      <c r="I165" s="378" t="n">
        <v>1</v>
      </c>
      <c r="J165" s="378" t="n">
        <v>1</v>
      </c>
      <c r="K165" s="378" t="n">
        <v>1</v>
      </c>
      <c r="L165" s="378" t="n">
        <v>1</v>
      </c>
      <c r="M165" s="378" t="n">
        <v>1</v>
      </c>
      <c r="N165" s="377" t="n">
        <v>1</v>
      </c>
      <c r="O165" s="377" t="n">
        <v>1</v>
      </c>
      <c r="P165" s="377" t="n">
        <v>1</v>
      </c>
      <c r="Q165" s="378" t="n">
        <v>1</v>
      </c>
      <c r="R165" s="378" t="n">
        <v>1</v>
      </c>
      <c r="S165" s="378" t="n">
        <v>1</v>
      </c>
      <c r="T165" s="378" t="n">
        <v>1</v>
      </c>
      <c r="U165" s="378" t="n">
        <v>1</v>
      </c>
      <c r="V165" s="378" t="n">
        <v>1</v>
      </c>
      <c r="W165" s="103" t="n">
        <v>300</v>
      </c>
      <c r="X165" s="377" t="n">
        <v>3500</v>
      </c>
      <c r="Y165" s="103" t="n">
        <v>300</v>
      </c>
      <c r="Z165" s="103" t="n">
        <v>4100</v>
      </c>
      <c r="AA165" s="103" t="n">
        <f aca="false">ROUNDUP(AB165*C165,2)</f>
        <v>5.13</v>
      </c>
      <c r="AB165" s="103" t="n">
        <v>12.5</v>
      </c>
    </row>
    <row r="166" customFormat="false" ht="12.75" hidden="false" customHeight="false" outlineLevel="0" collapsed="false">
      <c r="A166" s="103" t="s">
        <v>134</v>
      </c>
      <c r="B166" s="103" t="s">
        <v>417</v>
      </c>
      <c r="C166" s="103" t="n">
        <v>0.42</v>
      </c>
      <c r="D166" s="103" t="n">
        <v>0.45</v>
      </c>
      <c r="E166" s="378" t="n">
        <v>1</v>
      </c>
      <c r="F166" s="378" t="n">
        <v>1</v>
      </c>
      <c r="G166" s="378" t="n">
        <v>1</v>
      </c>
      <c r="H166" s="378" t="n">
        <v>1</v>
      </c>
      <c r="I166" s="378" t="n">
        <v>1</v>
      </c>
      <c r="J166" s="378" t="n">
        <v>1</v>
      </c>
      <c r="K166" s="378" t="n">
        <v>1</v>
      </c>
      <c r="L166" s="378" t="n">
        <v>1</v>
      </c>
      <c r="M166" s="378" t="n">
        <v>1</v>
      </c>
      <c r="N166" s="377" t="n">
        <v>1</v>
      </c>
      <c r="O166" s="377" t="n">
        <v>1</v>
      </c>
      <c r="P166" s="377" t="n">
        <v>1</v>
      </c>
      <c r="Q166" s="378" t="n">
        <v>1</v>
      </c>
      <c r="R166" s="378" t="n">
        <v>1</v>
      </c>
      <c r="S166" s="378" t="n">
        <v>1</v>
      </c>
      <c r="T166" s="378" t="n">
        <v>1</v>
      </c>
      <c r="U166" s="378" t="n">
        <v>1</v>
      </c>
      <c r="V166" s="378" t="n">
        <v>1</v>
      </c>
      <c r="W166" s="103" t="n">
        <v>300</v>
      </c>
      <c r="X166" s="377" t="n">
        <v>3500</v>
      </c>
      <c r="Y166" s="103" t="n">
        <v>300</v>
      </c>
      <c r="Z166" s="103" t="n">
        <v>4000</v>
      </c>
      <c r="AA166" s="103" t="n">
        <f aca="false">ROUNDUP(AB166*C166,2)</f>
        <v>5.13</v>
      </c>
      <c r="AB166" s="103" t="n">
        <v>12.2</v>
      </c>
    </row>
    <row r="167" customFormat="false" ht="12.75" hidden="false" customHeight="false" outlineLevel="0" collapsed="false">
      <c r="A167" s="103" t="s">
        <v>138</v>
      </c>
      <c r="B167" s="103" t="s">
        <v>418</v>
      </c>
      <c r="C167" s="103" t="n">
        <v>0.42</v>
      </c>
      <c r="D167" s="103" t="n">
        <v>0.45</v>
      </c>
      <c r="E167" s="378" t="n">
        <v>1</v>
      </c>
      <c r="F167" s="378" t="n">
        <v>1</v>
      </c>
      <c r="G167" s="378" t="n">
        <v>1</v>
      </c>
      <c r="H167" s="378" t="n">
        <v>1</v>
      </c>
      <c r="I167" s="378" t="n">
        <v>1</v>
      </c>
      <c r="J167" s="378" t="n">
        <v>1</v>
      </c>
      <c r="K167" s="378" t="n">
        <v>1</v>
      </c>
      <c r="L167" s="378" t="n">
        <v>1</v>
      </c>
      <c r="M167" s="378" t="n">
        <v>1</v>
      </c>
      <c r="N167" s="377" t="n">
        <v>1</v>
      </c>
      <c r="O167" s="377" t="n">
        <v>1</v>
      </c>
      <c r="P167" s="377" t="n">
        <v>1</v>
      </c>
      <c r="Q167" s="378" t="n">
        <v>1</v>
      </c>
      <c r="R167" s="378" t="n">
        <v>1</v>
      </c>
      <c r="S167" s="378" t="n">
        <v>1</v>
      </c>
      <c r="T167" s="378" t="n">
        <v>1</v>
      </c>
      <c r="U167" s="378" t="n">
        <v>1</v>
      </c>
      <c r="V167" s="378" t="n">
        <v>1</v>
      </c>
      <c r="W167" s="103" t="n">
        <v>300</v>
      </c>
      <c r="X167" s="377" t="n">
        <v>3500</v>
      </c>
      <c r="Y167" s="103" t="n">
        <v>300</v>
      </c>
      <c r="Z167" s="103" t="n">
        <v>4000</v>
      </c>
      <c r="AA167" s="103" t="n">
        <f aca="false">ROUNDUP(AB167*C167,2)</f>
        <v>5.13</v>
      </c>
      <c r="AB167" s="103" t="n">
        <v>12.2</v>
      </c>
    </row>
    <row r="168" customFormat="false" ht="12.75" hidden="false" customHeight="false" outlineLevel="0" collapsed="false">
      <c r="A168" s="103" t="s">
        <v>143</v>
      </c>
      <c r="B168" s="103" t="s">
        <v>419</v>
      </c>
      <c r="C168" s="103" t="n">
        <v>0.42</v>
      </c>
      <c r="D168" s="103" t="n">
        <v>0.45</v>
      </c>
      <c r="E168" s="378" t="n">
        <v>1</v>
      </c>
      <c r="F168" s="378" t="n">
        <v>1</v>
      </c>
      <c r="G168" s="378" t="n">
        <v>1</v>
      </c>
      <c r="H168" s="378" t="n">
        <v>1</v>
      </c>
      <c r="I168" s="378" t="n">
        <v>1</v>
      </c>
      <c r="J168" s="378" t="n">
        <v>1</v>
      </c>
      <c r="K168" s="378" t="n">
        <v>1</v>
      </c>
      <c r="L168" s="378" t="n">
        <v>1</v>
      </c>
      <c r="M168" s="378" t="n">
        <v>1</v>
      </c>
      <c r="N168" s="377" t="n">
        <v>1</v>
      </c>
      <c r="O168" s="377" t="n">
        <v>1</v>
      </c>
      <c r="P168" s="377" t="n">
        <v>1</v>
      </c>
      <c r="Q168" s="378" t="n">
        <v>1</v>
      </c>
      <c r="R168" s="378" t="n">
        <v>1</v>
      </c>
      <c r="S168" s="378" t="n">
        <v>1</v>
      </c>
      <c r="T168" s="378" t="n">
        <v>1</v>
      </c>
      <c r="U168" s="378" t="n">
        <v>1</v>
      </c>
      <c r="V168" s="378" t="n">
        <v>1</v>
      </c>
      <c r="W168" s="103" t="n">
        <v>300</v>
      </c>
      <c r="X168" s="377" t="n">
        <v>3500</v>
      </c>
      <c r="Y168" s="103" t="n">
        <v>300</v>
      </c>
      <c r="Z168" s="103" t="n">
        <v>4000</v>
      </c>
      <c r="AA168" s="103" t="n">
        <f aca="false">ROUNDUP(AB168*C168,2)</f>
        <v>5.13</v>
      </c>
      <c r="AB168" s="103" t="n">
        <v>12.2</v>
      </c>
    </row>
    <row r="169" customFormat="false" ht="12.75" hidden="false" customHeight="false" outlineLevel="0" collapsed="false">
      <c r="A169" s="103" t="s">
        <v>147</v>
      </c>
      <c r="B169" s="103" t="s">
        <v>420</v>
      </c>
      <c r="C169" s="103" t="n">
        <v>0.42</v>
      </c>
      <c r="D169" s="103" t="n">
        <v>0.45</v>
      </c>
      <c r="E169" s="378" t="n">
        <v>1</v>
      </c>
      <c r="F169" s="378" t="n">
        <v>1</v>
      </c>
      <c r="G169" s="378" t="n">
        <v>1</v>
      </c>
      <c r="H169" s="378" t="n">
        <v>1</v>
      </c>
      <c r="I169" s="378" t="n">
        <v>1</v>
      </c>
      <c r="J169" s="378" t="n">
        <v>1</v>
      </c>
      <c r="K169" s="378" t="n">
        <v>1</v>
      </c>
      <c r="L169" s="378" t="n">
        <v>1</v>
      </c>
      <c r="M169" s="378" t="n">
        <v>1</v>
      </c>
      <c r="N169" s="377" t="n">
        <v>1</v>
      </c>
      <c r="O169" s="377" t="n">
        <v>1</v>
      </c>
      <c r="P169" s="377" t="n">
        <v>1</v>
      </c>
      <c r="Q169" s="378" t="n">
        <v>1</v>
      </c>
      <c r="R169" s="378" t="n">
        <v>1</v>
      </c>
      <c r="S169" s="378" t="n">
        <v>1</v>
      </c>
      <c r="T169" s="378" t="n">
        <v>1</v>
      </c>
      <c r="U169" s="378" t="n">
        <v>1</v>
      </c>
      <c r="V169" s="378" t="n">
        <v>1</v>
      </c>
      <c r="W169" s="103" t="n">
        <v>300</v>
      </c>
      <c r="X169" s="377" t="n">
        <v>3500</v>
      </c>
      <c r="Y169" s="103" t="n">
        <v>300</v>
      </c>
      <c r="Z169" s="103" t="n">
        <v>4000</v>
      </c>
      <c r="AA169" s="103" t="n">
        <f aca="false">ROUNDUP(AB169*C169,2)</f>
        <v>5.13</v>
      </c>
      <c r="AB169" s="103" t="n">
        <v>12.2</v>
      </c>
    </row>
    <row r="170" customFormat="false" ht="12.75" hidden="false" customHeight="false" outlineLevel="0" collapsed="false">
      <c r="A170" s="103" t="s">
        <v>151</v>
      </c>
      <c r="B170" s="103" t="s">
        <v>421</v>
      </c>
      <c r="C170" s="103" t="n">
        <v>0.42</v>
      </c>
      <c r="D170" s="103" t="n">
        <v>0.45</v>
      </c>
      <c r="E170" s="378" t="n">
        <v>1</v>
      </c>
      <c r="F170" s="378" t="n">
        <v>1</v>
      </c>
      <c r="G170" s="378" t="n">
        <v>1</v>
      </c>
      <c r="H170" s="378" t="n">
        <v>1</v>
      </c>
      <c r="I170" s="378" t="n">
        <v>1</v>
      </c>
      <c r="J170" s="378" t="n">
        <v>1</v>
      </c>
      <c r="K170" s="378" t="n">
        <v>1</v>
      </c>
      <c r="L170" s="378" t="n">
        <v>1</v>
      </c>
      <c r="M170" s="378" t="n">
        <v>1</v>
      </c>
      <c r="N170" s="377" t="n">
        <v>1</v>
      </c>
      <c r="O170" s="377" t="n">
        <v>1</v>
      </c>
      <c r="P170" s="377" t="n">
        <v>1</v>
      </c>
      <c r="Q170" s="378" t="n">
        <v>1</v>
      </c>
      <c r="R170" s="378" t="n">
        <v>1</v>
      </c>
      <c r="S170" s="378" t="n">
        <v>1</v>
      </c>
      <c r="T170" s="378" t="n">
        <v>1</v>
      </c>
      <c r="U170" s="378" t="n">
        <v>1</v>
      </c>
      <c r="V170" s="378" t="n">
        <v>1</v>
      </c>
      <c r="W170" s="103" t="n">
        <v>300</v>
      </c>
      <c r="X170" s="377" t="n">
        <v>3500</v>
      </c>
      <c r="Y170" s="103" t="n">
        <v>300</v>
      </c>
      <c r="Z170" s="103" t="n">
        <v>4000</v>
      </c>
      <c r="AA170" s="103" t="n">
        <f aca="false">ROUNDUP(AB170*C170,2)</f>
        <v>5.13</v>
      </c>
      <c r="AB170" s="103" t="n">
        <v>12.2</v>
      </c>
    </row>
    <row r="171" customFormat="false" ht="12.75" hidden="false" customHeight="false" outlineLevel="0" collapsed="false">
      <c r="A171" s="103" t="s">
        <v>154</v>
      </c>
      <c r="B171" s="103" t="s">
        <v>422</v>
      </c>
      <c r="C171" s="103" t="n">
        <v>0.42</v>
      </c>
      <c r="D171" s="103" t="n">
        <v>0.45</v>
      </c>
      <c r="E171" s="378" t="n">
        <v>1</v>
      </c>
      <c r="F171" s="378" t="n">
        <v>1</v>
      </c>
      <c r="G171" s="378" t="n">
        <v>1</v>
      </c>
      <c r="H171" s="378" t="n">
        <v>1</v>
      </c>
      <c r="I171" s="378" t="n">
        <v>1</v>
      </c>
      <c r="J171" s="378" t="n">
        <v>1</v>
      </c>
      <c r="K171" s="378" t="n">
        <v>1</v>
      </c>
      <c r="L171" s="378" t="n">
        <v>1</v>
      </c>
      <c r="M171" s="378" t="n">
        <v>1</v>
      </c>
      <c r="N171" s="377" t="n">
        <v>1</v>
      </c>
      <c r="O171" s="377" t="n">
        <v>1</v>
      </c>
      <c r="P171" s="377" t="n">
        <v>1</v>
      </c>
      <c r="Q171" s="378" t="n">
        <v>1</v>
      </c>
      <c r="R171" s="378" t="n">
        <v>1</v>
      </c>
      <c r="S171" s="378" t="n">
        <v>1</v>
      </c>
      <c r="T171" s="378" t="n">
        <v>1</v>
      </c>
      <c r="U171" s="378" t="n">
        <v>1</v>
      </c>
      <c r="V171" s="378" t="n">
        <v>1</v>
      </c>
      <c r="W171" s="103" t="n">
        <v>300</v>
      </c>
      <c r="X171" s="377" t="n">
        <v>3500</v>
      </c>
      <c r="Y171" s="103" t="n">
        <v>300</v>
      </c>
      <c r="Z171" s="103" t="n">
        <v>4000</v>
      </c>
      <c r="AA171" s="103" t="n">
        <f aca="false">ROUNDUP(AB171*C171,2)</f>
        <v>5.13</v>
      </c>
      <c r="AB171" s="103" t="n">
        <v>12.2</v>
      </c>
    </row>
    <row r="172" customFormat="false" ht="12.75" hidden="false" customHeight="false" outlineLevel="0" collapsed="false">
      <c r="A172" s="103" t="s">
        <v>166</v>
      </c>
      <c r="B172" s="103" t="s">
        <v>426</v>
      </c>
      <c r="C172" s="103" t="n">
        <v>0.66</v>
      </c>
      <c r="D172" s="103" t="n">
        <v>0.75</v>
      </c>
      <c r="E172" s="378" t="n">
        <v>1</v>
      </c>
      <c r="F172" s="378" t="n">
        <v>1</v>
      </c>
      <c r="G172" s="378" t="n">
        <v>1</v>
      </c>
      <c r="H172" s="378" t="n">
        <v>1</v>
      </c>
      <c r="I172" s="378" t="n">
        <v>1</v>
      </c>
      <c r="J172" s="378" t="n">
        <v>1</v>
      </c>
      <c r="K172" s="378" t="n">
        <v>1</v>
      </c>
      <c r="L172" s="378" t="n">
        <v>1</v>
      </c>
      <c r="M172" s="378" t="n">
        <v>1</v>
      </c>
      <c r="N172" s="377" t="n">
        <v>1</v>
      </c>
      <c r="O172" s="377" t="n">
        <v>1</v>
      </c>
      <c r="P172" s="377" t="n">
        <v>1</v>
      </c>
      <c r="Q172" s="378" t="n">
        <v>1</v>
      </c>
      <c r="R172" s="378" t="n">
        <v>1</v>
      </c>
      <c r="S172" s="378" t="n">
        <v>1</v>
      </c>
      <c r="T172" s="378" t="n">
        <v>1</v>
      </c>
      <c r="U172" s="378" t="n">
        <v>1</v>
      </c>
      <c r="V172" s="378" t="n">
        <v>1</v>
      </c>
      <c r="W172" s="103" t="n">
        <v>300</v>
      </c>
      <c r="X172" s="377" t="n">
        <v>3500</v>
      </c>
      <c r="Y172" s="103" t="n">
        <v>300</v>
      </c>
      <c r="Z172" s="103" t="n">
        <v>2300</v>
      </c>
      <c r="AA172" s="103" t="n">
        <f aca="false">ROUNDUP(AB172*C172,2)</f>
        <v>4.76</v>
      </c>
      <c r="AB172" s="103" t="n">
        <v>7.2</v>
      </c>
    </row>
    <row r="173" customFormat="false" ht="12.75" hidden="false" customHeight="false" outlineLevel="0" collapsed="false">
      <c r="A173" s="103" t="s">
        <v>163</v>
      </c>
      <c r="B173" s="103" t="s">
        <v>425</v>
      </c>
      <c r="C173" s="103" t="n">
        <v>0.66</v>
      </c>
      <c r="D173" s="103" t="n">
        <v>0.75</v>
      </c>
      <c r="E173" s="378" t="n">
        <v>1</v>
      </c>
      <c r="F173" s="378" t="n">
        <v>1</v>
      </c>
      <c r="G173" s="378" t="n">
        <v>1</v>
      </c>
      <c r="H173" s="378" t="n">
        <v>1</v>
      </c>
      <c r="I173" s="378" t="n">
        <v>1</v>
      </c>
      <c r="J173" s="378" t="n">
        <v>1</v>
      </c>
      <c r="K173" s="378" t="n">
        <v>1</v>
      </c>
      <c r="L173" s="378" t="n">
        <v>1</v>
      </c>
      <c r="M173" s="378" t="n">
        <v>1</v>
      </c>
      <c r="N173" s="377" t="n">
        <v>1</v>
      </c>
      <c r="O173" s="377" t="n">
        <v>1</v>
      </c>
      <c r="P173" s="377" t="n">
        <v>1</v>
      </c>
      <c r="Q173" s="378" t="n">
        <v>1</v>
      </c>
      <c r="R173" s="378" t="n">
        <v>1</v>
      </c>
      <c r="S173" s="378" t="n">
        <v>1</v>
      </c>
      <c r="T173" s="378" t="n">
        <v>1</v>
      </c>
      <c r="U173" s="378" t="n">
        <v>1</v>
      </c>
      <c r="V173" s="378" t="n">
        <v>1</v>
      </c>
      <c r="W173" s="103" t="n">
        <v>300</v>
      </c>
      <c r="X173" s="377" t="n">
        <v>3500</v>
      </c>
      <c r="Y173" s="103" t="n">
        <v>300</v>
      </c>
      <c r="Z173" s="103" t="n">
        <v>2300</v>
      </c>
      <c r="AA173" s="103" t="n">
        <f aca="false">ROUNDUP(AB173*C173,2)</f>
        <v>4.76</v>
      </c>
      <c r="AB173" s="103" t="n">
        <v>7.2</v>
      </c>
    </row>
    <row r="174" customFormat="false" ht="12.75" hidden="false" customHeight="false" outlineLevel="0" collapsed="false">
      <c r="A174" s="103" t="s">
        <v>156</v>
      </c>
      <c r="B174" s="103" t="s">
        <v>423</v>
      </c>
      <c r="C174" s="103" t="n">
        <v>0.66</v>
      </c>
      <c r="D174" s="103" t="n">
        <v>0.75</v>
      </c>
      <c r="E174" s="378" t="n">
        <v>1</v>
      </c>
      <c r="F174" s="378" t="n">
        <v>1</v>
      </c>
      <c r="G174" s="378" t="n">
        <v>1</v>
      </c>
      <c r="H174" s="378" t="n">
        <v>1</v>
      </c>
      <c r="I174" s="378" t="n">
        <v>1</v>
      </c>
      <c r="J174" s="378" t="n">
        <v>1</v>
      </c>
      <c r="K174" s="378" t="n">
        <v>1</v>
      </c>
      <c r="L174" s="378" t="n">
        <v>1</v>
      </c>
      <c r="M174" s="378" t="n">
        <v>1</v>
      </c>
      <c r="N174" s="377" t="n">
        <v>1</v>
      </c>
      <c r="O174" s="377" t="n">
        <v>1</v>
      </c>
      <c r="P174" s="377" t="n">
        <v>1</v>
      </c>
      <c r="Q174" s="378" t="n">
        <v>1</v>
      </c>
      <c r="R174" s="378" t="n">
        <v>1</v>
      </c>
      <c r="S174" s="378" t="n">
        <v>1</v>
      </c>
      <c r="T174" s="378" t="n">
        <v>1</v>
      </c>
      <c r="U174" s="378" t="n">
        <v>1</v>
      </c>
      <c r="V174" s="378" t="n">
        <v>1</v>
      </c>
      <c r="W174" s="103" t="n">
        <v>300</v>
      </c>
      <c r="X174" s="377" t="n">
        <v>3500</v>
      </c>
      <c r="Y174" s="103" t="n">
        <v>300</v>
      </c>
      <c r="Z174" s="103" t="n">
        <v>2300</v>
      </c>
      <c r="AA174" s="103" t="n">
        <f aca="false">ROUNDUP(AB174*C174,2)</f>
        <v>4.76</v>
      </c>
      <c r="AB174" s="103" t="n">
        <v>7.2</v>
      </c>
    </row>
    <row r="175" customFormat="false" ht="12.75" hidden="false" customHeight="false" outlineLevel="0" collapsed="false">
      <c r="A175" s="103" t="s">
        <v>172</v>
      </c>
      <c r="B175" s="103" t="s">
        <v>428</v>
      </c>
      <c r="C175" s="103" t="n">
        <v>0.66</v>
      </c>
      <c r="D175" s="103" t="n">
        <v>0.75</v>
      </c>
      <c r="E175" s="378" t="n">
        <v>1</v>
      </c>
      <c r="F175" s="378" t="n">
        <v>1</v>
      </c>
      <c r="G175" s="378" t="n">
        <v>1</v>
      </c>
      <c r="H175" s="378" t="n">
        <v>1</v>
      </c>
      <c r="I175" s="378" t="n">
        <v>1</v>
      </c>
      <c r="J175" s="378" t="n">
        <v>1</v>
      </c>
      <c r="K175" s="378" t="n">
        <v>1</v>
      </c>
      <c r="L175" s="378" t="n">
        <v>1</v>
      </c>
      <c r="M175" s="378" t="n">
        <v>1</v>
      </c>
      <c r="N175" s="377" t="n">
        <v>1</v>
      </c>
      <c r="O175" s="377" t="n">
        <v>1</v>
      </c>
      <c r="P175" s="377" t="n">
        <v>1</v>
      </c>
      <c r="Q175" s="378" t="n">
        <v>1</v>
      </c>
      <c r="R175" s="378" t="n">
        <v>1</v>
      </c>
      <c r="S175" s="378" t="n">
        <v>1</v>
      </c>
      <c r="T175" s="378" t="n">
        <v>1</v>
      </c>
      <c r="U175" s="378" t="n">
        <v>1</v>
      </c>
      <c r="V175" s="378" t="n">
        <v>1</v>
      </c>
      <c r="W175" s="103" t="n">
        <v>300</v>
      </c>
      <c r="X175" s="377" t="n">
        <v>3500</v>
      </c>
      <c r="Y175" s="103" t="n">
        <v>300</v>
      </c>
      <c r="Z175" s="103" t="n">
        <v>2300</v>
      </c>
      <c r="AA175" s="103" t="n">
        <f aca="false">ROUNDUP(AB175*C175,2)</f>
        <v>4.76</v>
      </c>
      <c r="AB175" s="103" t="n">
        <v>7.2</v>
      </c>
    </row>
    <row r="176" customFormat="false" ht="12.75" hidden="false" customHeight="false" outlineLevel="0" collapsed="false">
      <c r="A176" s="103" t="s">
        <v>160</v>
      </c>
      <c r="B176" s="103" t="s">
        <v>424</v>
      </c>
      <c r="C176" s="103" t="n">
        <v>0.66</v>
      </c>
      <c r="D176" s="103" t="n">
        <v>0.75</v>
      </c>
      <c r="E176" s="378" t="n">
        <v>1</v>
      </c>
      <c r="F176" s="378" t="n">
        <v>1</v>
      </c>
      <c r="G176" s="378" t="n">
        <v>1</v>
      </c>
      <c r="H176" s="378" t="n">
        <v>1</v>
      </c>
      <c r="I176" s="378" t="n">
        <v>1</v>
      </c>
      <c r="J176" s="378" t="n">
        <v>1</v>
      </c>
      <c r="K176" s="378" t="n">
        <v>1</v>
      </c>
      <c r="L176" s="378" t="n">
        <v>1</v>
      </c>
      <c r="M176" s="378" t="n">
        <v>1</v>
      </c>
      <c r="N176" s="377" t="n">
        <v>1</v>
      </c>
      <c r="O176" s="377" t="n">
        <v>1</v>
      </c>
      <c r="P176" s="377" t="n">
        <v>1</v>
      </c>
      <c r="Q176" s="378" t="n">
        <v>1</v>
      </c>
      <c r="R176" s="378" t="n">
        <v>1</v>
      </c>
      <c r="S176" s="378" t="n">
        <v>1</v>
      </c>
      <c r="T176" s="378" t="n">
        <v>1</v>
      </c>
      <c r="U176" s="378" t="n">
        <v>1</v>
      </c>
      <c r="V176" s="378" t="n">
        <v>1</v>
      </c>
      <c r="W176" s="103" t="n">
        <v>300</v>
      </c>
      <c r="X176" s="377" t="n">
        <v>3500</v>
      </c>
      <c r="Y176" s="103" t="n">
        <v>300</v>
      </c>
      <c r="Z176" s="103" t="n">
        <v>2300</v>
      </c>
      <c r="AA176" s="103" t="n">
        <f aca="false">ROUNDUP(AB176*C176,2)</f>
        <v>4.76</v>
      </c>
      <c r="AB176" s="103" t="n">
        <v>7.2</v>
      </c>
    </row>
    <row r="177" customFormat="false" ht="12.75" hidden="false" customHeight="false" outlineLevel="0" collapsed="false">
      <c r="A177" s="103" t="s">
        <v>169</v>
      </c>
      <c r="B177" s="103" t="s">
        <v>427</v>
      </c>
      <c r="C177" s="103" t="n">
        <v>0.66</v>
      </c>
      <c r="D177" s="103" t="n">
        <v>0.75</v>
      </c>
      <c r="E177" s="378" t="n">
        <v>1</v>
      </c>
      <c r="F177" s="378" t="n">
        <v>1</v>
      </c>
      <c r="G177" s="378" t="n">
        <v>1</v>
      </c>
      <c r="H177" s="378" t="n">
        <v>1</v>
      </c>
      <c r="I177" s="378" t="n">
        <v>1</v>
      </c>
      <c r="J177" s="378" t="n">
        <v>1</v>
      </c>
      <c r="K177" s="378" t="n">
        <v>1</v>
      </c>
      <c r="L177" s="378" t="n">
        <v>1</v>
      </c>
      <c r="M177" s="378" t="n">
        <v>1</v>
      </c>
      <c r="N177" s="377" t="n">
        <v>1</v>
      </c>
      <c r="O177" s="377" t="n">
        <v>1</v>
      </c>
      <c r="P177" s="377" t="n">
        <v>1</v>
      </c>
      <c r="Q177" s="378" t="n">
        <v>1</v>
      </c>
      <c r="R177" s="378" t="n">
        <v>1</v>
      </c>
      <c r="S177" s="378" t="n">
        <v>1</v>
      </c>
      <c r="T177" s="378" t="n">
        <v>1</v>
      </c>
      <c r="U177" s="378" t="n">
        <v>1</v>
      </c>
      <c r="V177" s="378" t="n">
        <v>1</v>
      </c>
      <c r="W177" s="103" t="n">
        <v>300</v>
      </c>
      <c r="X177" s="377" t="n">
        <v>3500</v>
      </c>
      <c r="Y177" s="103" t="n">
        <v>300</v>
      </c>
      <c r="Z177" s="103" t="n">
        <v>2300</v>
      </c>
      <c r="AA177" s="103" t="n">
        <f aca="false">ROUNDUP(AB177*C177,2)</f>
        <v>4.76</v>
      </c>
      <c r="AB177" s="103" t="n">
        <v>7.2</v>
      </c>
    </row>
    <row r="178" customFormat="false" ht="12.75" hidden="false" customHeight="false" outlineLevel="0" collapsed="false">
      <c r="A178" s="103" t="s">
        <v>1217</v>
      </c>
      <c r="B178" s="103" t="s">
        <v>1218</v>
      </c>
      <c r="C178" s="103" t="n">
        <v>0.52</v>
      </c>
      <c r="D178" s="103" t="n">
        <v>0.75</v>
      </c>
      <c r="E178" s="378" t="n">
        <v>1</v>
      </c>
      <c r="F178" s="378" t="n">
        <v>1</v>
      </c>
      <c r="G178" s="378" t="n">
        <v>1</v>
      </c>
      <c r="H178" s="378" t="n">
        <v>1</v>
      </c>
      <c r="I178" s="378" t="n">
        <v>1</v>
      </c>
      <c r="J178" s="378" t="n">
        <v>1</v>
      </c>
      <c r="K178" s="378" t="n">
        <v>1</v>
      </c>
      <c r="L178" s="378" t="n">
        <v>1</v>
      </c>
      <c r="M178" s="378" t="n">
        <v>1</v>
      </c>
      <c r="N178" s="377" t="n">
        <v>1</v>
      </c>
      <c r="O178" s="377" t="n">
        <v>1</v>
      </c>
      <c r="P178" s="377" t="n">
        <v>1</v>
      </c>
      <c r="Q178" s="378" t="n">
        <v>1</v>
      </c>
      <c r="R178" s="378" t="n">
        <v>1</v>
      </c>
      <c r="S178" s="378" t="n">
        <v>1</v>
      </c>
      <c r="T178" s="378" t="n">
        <v>1</v>
      </c>
      <c r="U178" s="378" t="n">
        <v>1</v>
      </c>
      <c r="V178" s="378" t="n">
        <v>1</v>
      </c>
      <c r="W178" s="103" t="n">
        <v>300</v>
      </c>
      <c r="X178" s="377" t="n">
        <v>3500</v>
      </c>
      <c r="Y178" s="103" t="n">
        <v>300</v>
      </c>
      <c r="Z178" s="103" t="n">
        <v>3200</v>
      </c>
      <c r="AA178" s="103" t="n">
        <f aca="false">ROUNDUP(AB178*C178,2)</f>
        <v>5.1</v>
      </c>
      <c r="AB178" s="103" t="n">
        <v>9.8</v>
      </c>
    </row>
    <row r="179" customFormat="false" ht="12.75" hidden="false" customHeight="false" outlineLevel="0" collapsed="false">
      <c r="A179" s="103" t="s">
        <v>1219</v>
      </c>
      <c r="B179" s="103" t="s">
        <v>1220</v>
      </c>
      <c r="C179" s="103" t="n">
        <v>0.52</v>
      </c>
      <c r="D179" s="103" t="n">
        <v>0.75</v>
      </c>
      <c r="E179" s="378" t="n">
        <v>1</v>
      </c>
      <c r="F179" s="378" t="n">
        <v>1</v>
      </c>
      <c r="G179" s="378" t="n">
        <v>1</v>
      </c>
      <c r="H179" s="378" t="n">
        <v>1</v>
      </c>
      <c r="I179" s="378" t="n">
        <v>1</v>
      </c>
      <c r="J179" s="378" t="n">
        <v>1</v>
      </c>
      <c r="K179" s="378" t="n">
        <v>1</v>
      </c>
      <c r="L179" s="378" t="n">
        <v>1</v>
      </c>
      <c r="M179" s="378" t="n">
        <v>1</v>
      </c>
      <c r="N179" s="377" t="n">
        <v>1</v>
      </c>
      <c r="O179" s="377" t="n">
        <v>1</v>
      </c>
      <c r="P179" s="377" t="n">
        <v>1</v>
      </c>
      <c r="Q179" s="378" t="n">
        <v>1</v>
      </c>
      <c r="R179" s="378" t="n">
        <v>1</v>
      </c>
      <c r="S179" s="378" t="n">
        <v>1</v>
      </c>
      <c r="T179" s="378" t="n">
        <v>1</v>
      </c>
      <c r="U179" s="378" t="n">
        <v>1</v>
      </c>
      <c r="V179" s="378" t="n">
        <v>1</v>
      </c>
      <c r="W179" s="103" t="n">
        <v>300</v>
      </c>
      <c r="X179" s="377" t="n">
        <v>3500</v>
      </c>
      <c r="Y179" s="103" t="n">
        <v>300</v>
      </c>
      <c r="Z179" s="103" t="n">
        <v>3200</v>
      </c>
      <c r="AA179" s="103" t="n">
        <f aca="false">ROUNDUP(AB179*C179,2)</f>
        <v>5.1</v>
      </c>
      <c r="AB179" s="103" t="n">
        <v>9.8</v>
      </c>
    </row>
    <row r="180" customFormat="false" ht="12.75" hidden="false" customHeight="false" outlineLevel="0" collapsed="false">
      <c r="A180" s="103" t="s">
        <v>1221</v>
      </c>
      <c r="B180" s="103" t="s">
        <v>1222</v>
      </c>
      <c r="C180" s="103" t="n">
        <v>0.52</v>
      </c>
      <c r="D180" s="103" t="n">
        <v>0.75</v>
      </c>
      <c r="E180" s="378" t="n">
        <v>1</v>
      </c>
      <c r="F180" s="378" t="n">
        <v>1</v>
      </c>
      <c r="G180" s="378" t="n">
        <v>1</v>
      </c>
      <c r="H180" s="378" t="n">
        <v>1</v>
      </c>
      <c r="I180" s="378" t="n">
        <v>1</v>
      </c>
      <c r="J180" s="378" t="n">
        <v>1</v>
      </c>
      <c r="K180" s="378" t="n">
        <v>1</v>
      </c>
      <c r="L180" s="378" t="n">
        <v>1</v>
      </c>
      <c r="M180" s="378" t="n">
        <v>1</v>
      </c>
      <c r="N180" s="377" t="n">
        <v>1</v>
      </c>
      <c r="O180" s="377" t="n">
        <v>1</v>
      </c>
      <c r="P180" s="377" t="n">
        <v>1</v>
      </c>
      <c r="Q180" s="378" t="n">
        <v>1</v>
      </c>
      <c r="R180" s="378" t="n">
        <v>1</v>
      </c>
      <c r="S180" s="378" t="n">
        <v>1</v>
      </c>
      <c r="T180" s="378" t="n">
        <v>1</v>
      </c>
      <c r="U180" s="378" t="n">
        <v>1</v>
      </c>
      <c r="V180" s="378" t="n">
        <v>1</v>
      </c>
      <c r="W180" s="103" t="n">
        <v>300</v>
      </c>
      <c r="X180" s="377" t="n">
        <v>3500</v>
      </c>
      <c r="Y180" s="103" t="n">
        <v>300</v>
      </c>
      <c r="Z180" s="103" t="n">
        <v>3200</v>
      </c>
      <c r="AA180" s="103" t="n">
        <f aca="false">ROUNDUP(AB180*C180,2)</f>
        <v>5.1</v>
      </c>
      <c r="AB180" s="103" t="n">
        <v>9.8</v>
      </c>
    </row>
    <row r="181" customFormat="false" ht="12.75" hidden="false" customHeight="false" outlineLevel="0" collapsed="false">
      <c r="A181" s="103" t="s">
        <v>1223</v>
      </c>
      <c r="B181" s="103" t="s">
        <v>1224</v>
      </c>
      <c r="C181" s="103" t="n">
        <v>0.52</v>
      </c>
      <c r="D181" s="103" t="n">
        <v>0.75</v>
      </c>
      <c r="E181" s="378" t="n">
        <v>1</v>
      </c>
      <c r="F181" s="378" t="n">
        <v>1</v>
      </c>
      <c r="G181" s="378" t="n">
        <v>1</v>
      </c>
      <c r="H181" s="378" t="n">
        <v>1</v>
      </c>
      <c r="I181" s="378" t="n">
        <v>1</v>
      </c>
      <c r="J181" s="378" t="n">
        <v>1</v>
      </c>
      <c r="K181" s="378" t="n">
        <v>1</v>
      </c>
      <c r="L181" s="378" t="n">
        <v>1</v>
      </c>
      <c r="M181" s="378" t="n">
        <v>1</v>
      </c>
      <c r="N181" s="377" t="n">
        <v>1</v>
      </c>
      <c r="O181" s="377" t="n">
        <v>1</v>
      </c>
      <c r="P181" s="377" t="n">
        <v>1</v>
      </c>
      <c r="Q181" s="378" t="n">
        <v>1</v>
      </c>
      <c r="R181" s="378" t="n">
        <v>1</v>
      </c>
      <c r="S181" s="378" t="n">
        <v>1</v>
      </c>
      <c r="T181" s="378" t="n">
        <v>1</v>
      </c>
      <c r="U181" s="378" t="n">
        <v>1</v>
      </c>
      <c r="V181" s="378" t="n">
        <v>1</v>
      </c>
      <c r="W181" s="103" t="n">
        <v>300</v>
      </c>
      <c r="X181" s="377" t="n">
        <v>3500</v>
      </c>
      <c r="Y181" s="103" t="n">
        <v>300</v>
      </c>
      <c r="Z181" s="103" t="n">
        <v>3200</v>
      </c>
      <c r="AA181" s="103" t="n">
        <f aca="false">ROUNDUP(AB181*C181,2)</f>
        <v>5.1</v>
      </c>
      <c r="AB181" s="103" t="n">
        <v>9.8</v>
      </c>
    </row>
    <row r="182" customFormat="false" ht="12.75" hidden="false" customHeight="false" outlineLevel="0" collapsed="false">
      <c r="A182" s="103" t="s">
        <v>84</v>
      </c>
      <c r="B182" s="103" t="s">
        <v>411</v>
      </c>
      <c r="C182" s="103" t="n">
        <v>0.52</v>
      </c>
      <c r="D182" s="103" t="n">
        <v>0.75</v>
      </c>
      <c r="E182" s="378" t="n">
        <v>1</v>
      </c>
      <c r="F182" s="378" t="n">
        <v>1</v>
      </c>
      <c r="G182" s="378" t="n">
        <v>1</v>
      </c>
      <c r="H182" s="378" t="n">
        <v>1</v>
      </c>
      <c r="I182" s="378" t="n">
        <v>1</v>
      </c>
      <c r="J182" s="378" t="n">
        <v>1</v>
      </c>
      <c r="K182" s="378" t="n">
        <v>1</v>
      </c>
      <c r="L182" s="378" t="n">
        <v>1</v>
      </c>
      <c r="M182" s="378" t="n">
        <v>1</v>
      </c>
      <c r="N182" s="377" t="n">
        <v>1</v>
      </c>
      <c r="O182" s="377" t="n">
        <v>1</v>
      </c>
      <c r="P182" s="377" t="n">
        <v>1</v>
      </c>
      <c r="Q182" s="378" t="n">
        <v>1</v>
      </c>
      <c r="R182" s="378" t="n">
        <v>1</v>
      </c>
      <c r="S182" s="378" t="n">
        <v>1</v>
      </c>
      <c r="T182" s="378" t="n">
        <v>1</v>
      </c>
      <c r="U182" s="378" t="n">
        <v>1</v>
      </c>
      <c r="V182" s="378" t="n">
        <v>1</v>
      </c>
      <c r="W182" s="103" t="n">
        <v>300</v>
      </c>
      <c r="X182" s="377" t="n">
        <v>3500</v>
      </c>
      <c r="Y182" s="103" t="n">
        <v>300</v>
      </c>
      <c r="Z182" s="103" t="n">
        <v>3200</v>
      </c>
      <c r="AA182" s="103" t="n">
        <f aca="false">ROUNDUP(AB182*C182,2)</f>
        <v>5.1</v>
      </c>
      <c r="AB182" s="103" t="n">
        <v>9.8</v>
      </c>
    </row>
    <row r="183" customFormat="false" ht="12.75" hidden="false" customHeight="false" outlineLevel="0" collapsed="false">
      <c r="A183" s="103" t="s">
        <v>94</v>
      </c>
      <c r="B183" s="103" t="s">
        <v>412</v>
      </c>
      <c r="C183" s="103" t="n">
        <v>0.52</v>
      </c>
      <c r="D183" s="103" t="n">
        <v>0.75</v>
      </c>
      <c r="E183" s="378" t="n">
        <v>1</v>
      </c>
      <c r="F183" s="378" t="n">
        <v>1</v>
      </c>
      <c r="G183" s="378" t="n">
        <v>1</v>
      </c>
      <c r="H183" s="378" t="n">
        <v>1</v>
      </c>
      <c r="I183" s="378" t="n">
        <v>1</v>
      </c>
      <c r="J183" s="378" t="n">
        <v>1</v>
      </c>
      <c r="K183" s="378" t="n">
        <v>1</v>
      </c>
      <c r="L183" s="378" t="n">
        <v>1</v>
      </c>
      <c r="M183" s="378" t="n">
        <v>1</v>
      </c>
      <c r="N183" s="377" t="n">
        <v>1</v>
      </c>
      <c r="O183" s="377" t="n">
        <v>1</v>
      </c>
      <c r="P183" s="377" t="n">
        <v>1</v>
      </c>
      <c r="Q183" s="378" t="n">
        <v>1</v>
      </c>
      <c r="R183" s="378" t="n">
        <v>1</v>
      </c>
      <c r="S183" s="378" t="n">
        <v>1</v>
      </c>
      <c r="T183" s="378" t="n">
        <v>1</v>
      </c>
      <c r="U183" s="378" t="n">
        <v>1</v>
      </c>
      <c r="V183" s="378" t="n">
        <v>1</v>
      </c>
      <c r="W183" s="103" t="n">
        <v>300</v>
      </c>
      <c r="X183" s="377" t="n">
        <v>3500</v>
      </c>
      <c r="Y183" s="103" t="n">
        <v>300</v>
      </c>
      <c r="Z183" s="103" t="n">
        <v>3200</v>
      </c>
      <c r="AA183" s="103" t="n">
        <f aca="false">ROUNDUP(AB183*C183,2)</f>
        <v>5.1</v>
      </c>
      <c r="AB183" s="103" t="n">
        <v>9.8</v>
      </c>
    </row>
    <row r="184" customFormat="false" ht="12.75" hidden="false" customHeight="false" outlineLevel="0" collapsed="false">
      <c r="A184" s="103" t="s">
        <v>104</v>
      </c>
      <c r="B184" s="103" t="s">
        <v>413</v>
      </c>
      <c r="C184" s="103" t="n">
        <v>0.52</v>
      </c>
      <c r="D184" s="103" t="n">
        <v>0.75</v>
      </c>
      <c r="E184" s="378" t="n">
        <v>1</v>
      </c>
      <c r="F184" s="378" t="n">
        <v>1</v>
      </c>
      <c r="G184" s="378" t="n">
        <v>1</v>
      </c>
      <c r="H184" s="378" t="n">
        <v>1</v>
      </c>
      <c r="I184" s="378" t="n">
        <v>1</v>
      </c>
      <c r="J184" s="378" t="n">
        <v>1</v>
      </c>
      <c r="K184" s="378" t="n">
        <v>1</v>
      </c>
      <c r="L184" s="378" t="n">
        <v>1</v>
      </c>
      <c r="M184" s="378" t="n">
        <v>1</v>
      </c>
      <c r="N184" s="377" t="n">
        <v>1</v>
      </c>
      <c r="O184" s="377" t="n">
        <v>1</v>
      </c>
      <c r="P184" s="377" t="n">
        <v>1</v>
      </c>
      <c r="Q184" s="378" t="n">
        <v>1</v>
      </c>
      <c r="R184" s="378" t="n">
        <v>1</v>
      </c>
      <c r="S184" s="378" t="n">
        <v>1</v>
      </c>
      <c r="T184" s="378" t="n">
        <v>1</v>
      </c>
      <c r="U184" s="378" t="n">
        <v>1</v>
      </c>
      <c r="V184" s="378" t="n">
        <v>1</v>
      </c>
      <c r="W184" s="103" t="n">
        <v>300</v>
      </c>
      <c r="X184" s="377" t="n">
        <v>3500</v>
      </c>
      <c r="Y184" s="103" t="n">
        <v>300</v>
      </c>
      <c r="Z184" s="103" t="n">
        <v>3200</v>
      </c>
      <c r="AA184" s="103" t="n">
        <f aca="false">ROUNDUP(AB184*C184,2)</f>
        <v>5.1</v>
      </c>
      <c r="AB184" s="103" t="n">
        <v>9.8</v>
      </c>
    </row>
    <row r="185" customFormat="false" ht="12.75" hidden="false" customHeight="false" outlineLevel="0" collapsed="false">
      <c r="A185" s="103" t="s">
        <v>112</v>
      </c>
      <c r="B185" s="103" t="s">
        <v>414</v>
      </c>
      <c r="C185" s="103" t="n">
        <v>0.52</v>
      </c>
      <c r="D185" s="103" t="n">
        <v>0.75</v>
      </c>
      <c r="E185" s="378" t="n">
        <v>1</v>
      </c>
      <c r="F185" s="378" t="n">
        <v>1</v>
      </c>
      <c r="G185" s="378" t="n">
        <v>1</v>
      </c>
      <c r="H185" s="378" t="n">
        <v>1</v>
      </c>
      <c r="I185" s="378" t="n">
        <v>1</v>
      </c>
      <c r="J185" s="378" t="n">
        <v>1</v>
      </c>
      <c r="K185" s="378" t="n">
        <v>1</v>
      </c>
      <c r="L185" s="378" t="n">
        <v>1</v>
      </c>
      <c r="M185" s="378" t="n">
        <v>1</v>
      </c>
      <c r="N185" s="377" t="n">
        <v>1</v>
      </c>
      <c r="O185" s="377" t="n">
        <v>1</v>
      </c>
      <c r="P185" s="377" t="n">
        <v>1</v>
      </c>
      <c r="Q185" s="378" t="n">
        <v>1</v>
      </c>
      <c r="R185" s="378" t="n">
        <v>1</v>
      </c>
      <c r="S185" s="378" t="n">
        <v>1</v>
      </c>
      <c r="T185" s="378" t="n">
        <v>1</v>
      </c>
      <c r="U185" s="378" t="n">
        <v>1</v>
      </c>
      <c r="V185" s="378" t="n">
        <v>1</v>
      </c>
      <c r="W185" s="103" t="n">
        <v>300</v>
      </c>
      <c r="X185" s="377" t="n">
        <v>3500</v>
      </c>
      <c r="Y185" s="103" t="n">
        <v>300</v>
      </c>
      <c r="Z185" s="103" t="n">
        <v>3200</v>
      </c>
      <c r="AA185" s="103" t="n">
        <f aca="false">ROUNDUP(AB185*C185,2)</f>
        <v>5.1</v>
      </c>
      <c r="AB185" s="103" t="n">
        <v>9.8</v>
      </c>
    </row>
    <row r="186" customFormat="false" ht="12.75" hidden="false" customHeight="false" outlineLevel="0" collapsed="false">
      <c r="A186" s="103" t="s">
        <v>121</v>
      </c>
      <c r="B186" s="103" t="s">
        <v>415</v>
      </c>
      <c r="C186" s="103" t="n">
        <v>0.52</v>
      </c>
      <c r="D186" s="103" t="n">
        <v>0.75</v>
      </c>
      <c r="E186" s="378" t="n">
        <v>1</v>
      </c>
      <c r="F186" s="378" t="n">
        <v>1</v>
      </c>
      <c r="G186" s="378" t="n">
        <v>1</v>
      </c>
      <c r="H186" s="378" t="n">
        <v>1</v>
      </c>
      <c r="I186" s="378" t="n">
        <v>1</v>
      </c>
      <c r="J186" s="378" t="n">
        <v>1</v>
      </c>
      <c r="K186" s="378" t="n">
        <v>1</v>
      </c>
      <c r="L186" s="378" t="n">
        <v>1</v>
      </c>
      <c r="M186" s="378" t="n">
        <v>1</v>
      </c>
      <c r="N186" s="377" t="n">
        <v>1</v>
      </c>
      <c r="O186" s="377" t="n">
        <v>1</v>
      </c>
      <c r="P186" s="377" t="n">
        <v>1</v>
      </c>
      <c r="Q186" s="378" t="n">
        <v>1</v>
      </c>
      <c r="R186" s="378" t="n">
        <v>1</v>
      </c>
      <c r="S186" s="378" t="n">
        <v>1</v>
      </c>
      <c r="T186" s="378" t="n">
        <v>1</v>
      </c>
      <c r="U186" s="378" t="n">
        <v>1</v>
      </c>
      <c r="V186" s="378" t="n">
        <v>1</v>
      </c>
      <c r="W186" s="103" t="n">
        <v>300</v>
      </c>
      <c r="X186" s="377" t="n">
        <v>3500</v>
      </c>
      <c r="Y186" s="103" t="n">
        <v>300</v>
      </c>
      <c r="Z186" s="103" t="n">
        <v>3200</v>
      </c>
      <c r="AA186" s="103" t="n">
        <f aca="false">ROUNDUP(AB186*C186,2)</f>
        <v>5.1</v>
      </c>
      <c r="AB186" s="103" t="n">
        <v>9.8</v>
      </c>
    </row>
    <row r="187" customFormat="false" ht="12.75" hidden="false" customHeight="false" outlineLevel="0" collapsed="false">
      <c r="A187" s="103" t="s">
        <v>130</v>
      </c>
      <c r="B187" s="103" t="s">
        <v>416</v>
      </c>
      <c r="C187" s="103" t="n">
        <v>0.52</v>
      </c>
      <c r="D187" s="103" t="n">
        <v>0.75</v>
      </c>
      <c r="E187" s="378" t="n">
        <v>1</v>
      </c>
      <c r="F187" s="378" t="n">
        <v>1</v>
      </c>
      <c r="G187" s="378" t="n">
        <v>1</v>
      </c>
      <c r="H187" s="378" t="n">
        <v>1</v>
      </c>
      <c r="I187" s="378" t="n">
        <v>1</v>
      </c>
      <c r="J187" s="378" t="n">
        <v>1</v>
      </c>
      <c r="K187" s="378" t="n">
        <v>1</v>
      </c>
      <c r="L187" s="378" t="n">
        <v>1</v>
      </c>
      <c r="M187" s="378" t="n">
        <v>1</v>
      </c>
      <c r="N187" s="377" t="n">
        <v>1</v>
      </c>
      <c r="O187" s="377" t="n">
        <v>1</v>
      </c>
      <c r="P187" s="377" t="n">
        <v>1</v>
      </c>
      <c r="Q187" s="378" t="n">
        <v>1</v>
      </c>
      <c r="R187" s="378" t="n">
        <v>1</v>
      </c>
      <c r="S187" s="378" t="n">
        <v>1</v>
      </c>
      <c r="T187" s="378" t="n">
        <v>1</v>
      </c>
      <c r="U187" s="378" t="n">
        <v>1</v>
      </c>
      <c r="V187" s="378" t="n">
        <v>1</v>
      </c>
      <c r="W187" s="103" t="n">
        <v>300</v>
      </c>
      <c r="X187" s="377" t="n">
        <v>3500</v>
      </c>
      <c r="Y187" s="103" t="n">
        <v>300</v>
      </c>
      <c r="Z187" s="103" t="n">
        <v>3200</v>
      </c>
      <c r="AA187" s="103" t="n">
        <f aca="false">ROUNDUP(AB187*C187,2)</f>
        <v>5.1</v>
      </c>
      <c r="AB187" s="103" t="n">
        <v>9.8</v>
      </c>
    </row>
    <row r="188" customFormat="false" ht="12.75" hidden="false" customHeight="false" outlineLevel="0" collapsed="false">
      <c r="A188" s="103" t="s">
        <v>1225</v>
      </c>
      <c r="B188" s="103" t="s">
        <v>1226</v>
      </c>
      <c r="C188" s="103" t="n">
        <v>0.34</v>
      </c>
      <c r="D188" s="103" t="n">
        <v>0.35</v>
      </c>
      <c r="E188" s="378" t="n">
        <v>1</v>
      </c>
      <c r="F188" s="378" t="n">
        <v>1</v>
      </c>
      <c r="G188" s="378" t="n">
        <v>1</v>
      </c>
      <c r="H188" s="378" t="n">
        <v>1</v>
      </c>
      <c r="I188" s="378" t="n">
        <v>1</v>
      </c>
      <c r="J188" s="378" t="n">
        <v>1</v>
      </c>
      <c r="K188" s="103" t="n">
        <v>300</v>
      </c>
      <c r="L188" s="103" t="n">
        <v>2000</v>
      </c>
      <c r="M188" s="103" t="n">
        <v>300</v>
      </c>
      <c r="N188" s="377" t="n">
        <v>2800</v>
      </c>
      <c r="O188" s="377" t="n">
        <f aca="false">ROUNDUP(P188*C188,2)</f>
        <v>1.09</v>
      </c>
      <c r="P188" s="377" t="n">
        <v>3.2</v>
      </c>
      <c r="Q188" s="103" t="n">
        <v>300</v>
      </c>
      <c r="R188" s="103" t="n">
        <v>3000</v>
      </c>
      <c r="S188" s="103" t="n">
        <v>300</v>
      </c>
      <c r="T188" s="103" t="n">
        <v>5500</v>
      </c>
      <c r="U188" s="103" t="n">
        <f aca="false">ROUNDUP(V188*C188,2)</f>
        <v>1.87</v>
      </c>
      <c r="V188" s="103" t="n">
        <v>5.5</v>
      </c>
      <c r="W188" s="103" t="n">
        <v>300</v>
      </c>
      <c r="X188" s="377" t="n">
        <v>3500</v>
      </c>
      <c r="Y188" s="103" t="n">
        <v>300</v>
      </c>
      <c r="Z188" s="103" t="n">
        <v>5200</v>
      </c>
      <c r="AA188" s="103" t="n">
        <f aca="false">ROUNDUP(AB188*C188,2)</f>
        <v>3.37</v>
      </c>
      <c r="AB188" s="103" t="n">
        <v>9.9</v>
      </c>
    </row>
    <row r="189" customFormat="false" ht="12.75" hidden="false" customHeight="false" outlineLevel="0" collapsed="false">
      <c r="A189" s="103" t="s">
        <v>1227</v>
      </c>
      <c r="B189" s="103" t="s">
        <v>1228</v>
      </c>
      <c r="C189" s="103" t="n">
        <v>0.34</v>
      </c>
      <c r="D189" s="103" t="n">
        <v>0.35</v>
      </c>
      <c r="E189" s="378" t="n">
        <v>1</v>
      </c>
      <c r="F189" s="378" t="n">
        <v>1</v>
      </c>
      <c r="G189" s="378" t="n">
        <v>1</v>
      </c>
      <c r="H189" s="378" t="n">
        <v>1</v>
      </c>
      <c r="I189" s="378" t="n">
        <v>1</v>
      </c>
      <c r="J189" s="378" t="n">
        <v>1</v>
      </c>
      <c r="K189" s="103" t="n">
        <v>300</v>
      </c>
      <c r="L189" s="103" t="n">
        <v>2000</v>
      </c>
      <c r="M189" s="103" t="n">
        <v>300</v>
      </c>
      <c r="N189" s="377" t="n">
        <v>2800</v>
      </c>
      <c r="O189" s="377" t="n">
        <f aca="false">ROUNDUP(P189*C189,2)</f>
        <v>1.09</v>
      </c>
      <c r="P189" s="377" t="n">
        <v>3.2</v>
      </c>
      <c r="Q189" s="103" t="n">
        <v>300</v>
      </c>
      <c r="R189" s="103" t="n">
        <v>3000</v>
      </c>
      <c r="S189" s="103" t="n">
        <v>300</v>
      </c>
      <c r="T189" s="103" t="n">
        <v>5500</v>
      </c>
      <c r="U189" s="103" t="n">
        <f aca="false">ROUNDUP(V189*C189,2)</f>
        <v>1.87</v>
      </c>
      <c r="V189" s="103" t="n">
        <v>5.5</v>
      </c>
      <c r="W189" s="103" t="n">
        <v>300</v>
      </c>
      <c r="X189" s="377" t="n">
        <v>3500</v>
      </c>
      <c r="Y189" s="103" t="n">
        <v>300</v>
      </c>
      <c r="Z189" s="103" t="n">
        <v>5200</v>
      </c>
      <c r="AA189" s="103" t="n">
        <f aca="false">ROUNDUP(AB189*C189,2)</f>
        <v>3.37</v>
      </c>
      <c r="AB189" s="103" t="n">
        <v>9.9</v>
      </c>
    </row>
    <row r="190" customFormat="false" ht="12.75" hidden="false" customHeight="false" outlineLevel="0" collapsed="false">
      <c r="A190" s="103" t="s">
        <v>1229</v>
      </c>
      <c r="B190" s="103" t="s">
        <v>1230</v>
      </c>
      <c r="C190" s="103" t="n">
        <v>0.34</v>
      </c>
      <c r="D190" s="103" t="n">
        <v>0.35</v>
      </c>
      <c r="E190" s="378" t="n">
        <v>1</v>
      </c>
      <c r="F190" s="378" t="n">
        <v>1</v>
      </c>
      <c r="G190" s="378" t="n">
        <v>1</v>
      </c>
      <c r="H190" s="378" t="n">
        <v>1</v>
      </c>
      <c r="I190" s="378" t="n">
        <v>1</v>
      </c>
      <c r="J190" s="378" t="n">
        <v>1</v>
      </c>
      <c r="K190" s="103" t="n">
        <v>300</v>
      </c>
      <c r="L190" s="103" t="n">
        <v>2000</v>
      </c>
      <c r="M190" s="103" t="n">
        <v>300</v>
      </c>
      <c r="N190" s="377" t="n">
        <v>2800</v>
      </c>
      <c r="O190" s="377" t="n">
        <f aca="false">ROUNDUP(P190*C190,2)</f>
        <v>1.09</v>
      </c>
      <c r="P190" s="377" t="n">
        <v>3.2</v>
      </c>
      <c r="Q190" s="103" t="n">
        <v>300</v>
      </c>
      <c r="R190" s="103" t="n">
        <v>3000</v>
      </c>
      <c r="S190" s="103" t="n">
        <v>300</v>
      </c>
      <c r="T190" s="103" t="n">
        <v>5500</v>
      </c>
      <c r="U190" s="103" t="n">
        <f aca="false">ROUNDUP(V190*C190,2)</f>
        <v>1.87</v>
      </c>
      <c r="V190" s="103" t="n">
        <v>5.5</v>
      </c>
      <c r="W190" s="103" t="n">
        <v>300</v>
      </c>
      <c r="X190" s="377" t="n">
        <v>3500</v>
      </c>
      <c r="Y190" s="103" t="n">
        <v>300</v>
      </c>
      <c r="Z190" s="103" t="n">
        <v>5200</v>
      </c>
      <c r="AA190" s="103" t="n">
        <f aca="false">ROUNDUP(AB190*C190,2)</f>
        <v>3.37</v>
      </c>
      <c r="AB190" s="103" t="n">
        <v>9.9</v>
      </c>
    </row>
    <row r="191" customFormat="false" ht="12.75" hidden="false" customHeight="false" outlineLevel="0" collapsed="false">
      <c r="A191" s="103" t="s">
        <v>1231</v>
      </c>
      <c r="B191" s="103" t="s">
        <v>1232</v>
      </c>
      <c r="C191" s="103" t="n">
        <v>0.34</v>
      </c>
      <c r="D191" s="103" t="n">
        <v>0.35</v>
      </c>
      <c r="E191" s="378" t="n">
        <v>1</v>
      </c>
      <c r="F191" s="378" t="n">
        <v>1</v>
      </c>
      <c r="G191" s="378" t="n">
        <v>1</v>
      </c>
      <c r="H191" s="378" t="n">
        <v>1</v>
      </c>
      <c r="I191" s="378" t="n">
        <v>1</v>
      </c>
      <c r="J191" s="378" t="n">
        <v>1</v>
      </c>
      <c r="K191" s="103" t="n">
        <v>300</v>
      </c>
      <c r="L191" s="103" t="n">
        <v>2000</v>
      </c>
      <c r="M191" s="103" t="n">
        <v>300</v>
      </c>
      <c r="N191" s="377" t="n">
        <v>2800</v>
      </c>
      <c r="O191" s="377" t="n">
        <f aca="false">ROUNDUP(P191*C191,2)</f>
        <v>1.09</v>
      </c>
      <c r="P191" s="377" t="n">
        <v>3.2</v>
      </c>
      <c r="Q191" s="103" t="n">
        <v>300</v>
      </c>
      <c r="R191" s="103" t="n">
        <v>3000</v>
      </c>
      <c r="S191" s="103" t="n">
        <v>300</v>
      </c>
      <c r="T191" s="103" t="n">
        <v>5500</v>
      </c>
      <c r="U191" s="103" t="n">
        <f aca="false">ROUNDUP(V191*C191,2)</f>
        <v>1.87</v>
      </c>
      <c r="V191" s="103" t="n">
        <v>5.5</v>
      </c>
      <c r="W191" s="103" t="n">
        <v>300</v>
      </c>
      <c r="X191" s="377" t="n">
        <v>3500</v>
      </c>
      <c r="Y191" s="103" t="n">
        <v>300</v>
      </c>
      <c r="Z191" s="103" t="n">
        <v>5200</v>
      </c>
      <c r="AA191" s="103" t="n">
        <f aca="false">ROUNDUP(AB191*C191,2)</f>
        <v>3.37</v>
      </c>
      <c r="AB191" s="103" t="n">
        <v>9.9</v>
      </c>
    </row>
    <row r="192" customFormat="false" ht="12.75" hidden="false" customHeight="false" outlineLevel="0" collapsed="false">
      <c r="A192" s="103" t="s">
        <v>1233</v>
      </c>
      <c r="B192" s="103" t="s">
        <v>1234</v>
      </c>
      <c r="C192" s="103" t="n">
        <v>0.34</v>
      </c>
      <c r="D192" s="103" t="n">
        <v>0.35</v>
      </c>
      <c r="E192" s="378" t="n">
        <v>1</v>
      </c>
      <c r="F192" s="378" t="n">
        <v>1</v>
      </c>
      <c r="G192" s="378" t="n">
        <v>1</v>
      </c>
      <c r="H192" s="378" t="n">
        <v>1</v>
      </c>
      <c r="I192" s="378" t="n">
        <v>1</v>
      </c>
      <c r="J192" s="378" t="n">
        <v>1</v>
      </c>
      <c r="K192" s="103" t="n">
        <v>300</v>
      </c>
      <c r="L192" s="103" t="n">
        <v>2000</v>
      </c>
      <c r="M192" s="103" t="n">
        <v>300</v>
      </c>
      <c r="N192" s="377" t="n">
        <v>2800</v>
      </c>
      <c r="O192" s="377" t="n">
        <f aca="false">ROUNDUP(P192*C192,2)</f>
        <v>1.09</v>
      </c>
      <c r="P192" s="377" t="n">
        <v>3.2</v>
      </c>
      <c r="Q192" s="103" t="n">
        <v>300</v>
      </c>
      <c r="R192" s="103" t="n">
        <v>3000</v>
      </c>
      <c r="S192" s="103" t="n">
        <v>300</v>
      </c>
      <c r="T192" s="103" t="n">
        <v>5500</v>
      </c>
      <c r="U192" s="103" t="n">
        <f aca="false">ROUNDUP(V192*C192,2)</f>
        <v>1.87</v>
      </c>
      <c r="V192" s="103" t="n">
        <v>5.5</v>
      </c>
      <c r="W192" s="103" t="n">
        <v>300</v>
      </c>
      <c r="X192" s="377" t="n">
        <v>3500</v>
      </c>
      <c r="Y192" s="103" t="n">
        <v>300</v>
      </c>
      <c r="Z192" s="103" t="n">
        <v>5200</v>
      </c>
      <c r="AA192" s="103" t="n">
        <f aca="false">ROUNDUP(AB192*C192,2)</f>
        <v>3.37</v>
      </c>
      <c r="AB192" s="103" t="n">
        <v>9.9</v>
      </c>
    </row>
    <row r="193" customFormat="false" ht="12.75" hidden="false" customHeight="false" outlineLevel="0" collapsed="false">
      <c r="A193" s="103" t="s">
        <v>1235</v>
      </c>
      <c r="B193" s="103" t="s">
        <v>1236</v>
      </c>
      <c r="C193" s="103" t="n">
        <v>0.34</v>
      </c>
      <c r="D193" s="103" t="n">
        <v>0.35</v>
      </c>
      <c r="E193" s="378" t="n">
        <v>1</v>
      </c>
      <c r="F193" s="378" t="n">
        <v>1</v>
      </c>
      <c r="G193" s="378" t="n">
        <v>1</v>
      </c>
      <c r="H193" s="378" t="n">
        <v>1</v>
      </c>
      <c r="I193" s="378" t="n">
        <v>1</v>
      </c>
      <c r="J193" s="378" t="n">
        <v>1</v>
      </c>
      <c r="K193" s="103" t="n">
        <v>300</v>
      </c>
      <c r="L193" s="103" t="n">
        <v>2000</v>
      </c>
      <c r="M193" s="103" t="n">
        <v>300</v>
      </c>
      <c r="N193" s="377" t="n">
        <v>2800</v>
      </c>
      <c r="O193" s="377" t="n">
        <f aca="false">ROUNDUP(P193*C193,2)</f>
        <v>1.09</v>
      </c>
      <c r="P193" s="377" t="n">
        <v>3.2</v>
      </c>
      <c r="Q193" s="103" t="n">
        <v>300</v>
      </c>
      <c r="R193" s="103" t="n">
        <v>3000</v>
      </c>
      <c r="S193" s="103" t="n">
        <v>300</v>
      </c>
      <c r="T193" s="103" t="n">
        <v>5500</v>
      </c>
      <c r="U193" s="103" t="n">
        <f aca="false">ROUNDUP(V193*C193,2)</f>
        <v>1.87</v>
      </c>
      <c r="V193" s="103" t="n">
        <v>5.5</v>
      </c>
      <c r="W193" s="103" t="n">
        <v>300</v>
      </c>
      <c r="X193" s="377" t="n">
        <v>3500</v>
      </c>
      <c r="Y193" s="103" t="n">
        <v>300</v>
      </c>
      <c r="Z193" s="103" t="n">
        <v>5200</v>
      </c>
      <c r="AA193" s="103" t="n">
        <f aca="false">ROUNDUP(AB193*C193,2)</f>
        <v>3.37</v>
      </c>
      <c r="AB193" s="103" t="n">
        <v>9.9</v>
      </c>
    </row>
    <row r="194" customFormat="false" ht="12.75" hidden="false" customHeight="false" outlineLevel="0" collapsed="false">
      <c r="A194" s="103" t="s">
        <v>1237</v>
      </c>
      <c r="B194" s="103" t="s">
        <v>1238</v>
      </c>
      <c r="C194" s="103" t="n">
        <v>0.21</v>
      </c>
      <c r="D194" s="103" t="n">
        <v>0.3</v>
      </c>
      <c r="E194" s="378" t="n">
        <v>1</v>
      </c>
      <c r="F194" s="378" t="n">
        <v>1</v>
      </c>
      <c r="G194" s="378" t="n">
        <v>1</v>
      </c>
      <c r="H194" s="378" t="n">
        <v>1</v>
      </c>
      <c r="I194" s="378" t="n">
        <v>1</v>
      </c>
      <c r="J194" s="378" t="n">
        <v>1</v>
      </c>
      <c r="K194" s="103" t="n">
        <v>300</v>
      </c>
      <c r="L194" s="103" t="n">
        <v>2000</v>
      </c>
      <c r="M194" s="103" t="n">
        <v>300</v>
      </c>
      <c r="N194" s="377" t="n">
        <v>4600</v>
      </c>
      <c r="O194" s="377" t="n">
        <f aca="false">ROUNDUP(P194*C194,2)</f>
        <v>0.93</v>
      </c>
      <c r="P194" s="377" t="n">
        <v>4.4</v>
      </c>
      <c r="Q194" s="103" t="n">
        <v>300</v>
      </c>
      <c r="R194" s="103" t="n">
        <v>3000</v>
      </c>
      <c r="S194" s="103" t="n">
        <v>300</v>
      </c>
      <c r="T194" s="103" t="n">
        <v>5500</v>
      </c>
      <c r="U194" s="103" t="n">
        <f aca="false">ROUNDUP(V194*C194,2)</f>
        <v>1.62</v>
      </c>
      <c r="V194" s="103" t="n">
        <v>7.7</v>
      </c>
      <c r="W194" s="103" t="n">
        <v>300</v>
      </c>
      <c r="X194" s="377" t="n">
        <v>3500</v>
      </c>
      <c r="Y194" s="103" t="n">
        <v>300</v>
      </c>
      <c r="Z194" s="103" t="n">
        <v>5500</v>
      </c>
      <c r="AA194" s="103" t="n">
        <f aca="false">ROUNDUP(AB194*C194,2)</f>
        <v>2.92</v>
      </c>
      <c r="AB194" s="103" t="n">
        <v>13.9</v>
      </c>
    </row>
    <row r="195" customFormat="false" ht="12.75" hidden="false" customHeight="false" outlineLevel="0" collapsed="false">
      <c r="A195" s="103" t="s">
        <v>1239</v>
      </c>
      <c r="B195" s="103" t="s">
        <v>1240</v>
      </c>
      <c r="C195" s="103" t="n">
        <v>0.21</v>
      </c>
      <c r="D195" s="103" t="n">
        <v>0.3</v>
      </c>
      <c r="E195" s="378" t="n">
        <v>1</v>
      </c>
      <c r="F195" s="378" t="n">
        <v>1</v>
      </c>
      <c r="G195" s="378" t="n">
        <v>1</v>
      </c>
      <c r="H195" s="378" t="n">
        <v>1</v>
      </c>
      <c r="I195" s="378" t="n">
        <v>1</v>
      </c>
      <c r="J195" s="378" t="n">
        <v>1</v>
      </c>
      <c r="K195" s="103" t="n">
        <v>300</v>
      </c>
      <c r="L195" s="103" t="n">
        <v>2000</v>
      </c>
      <c r="M195" s="103" t="n">
        <v>300</v>
      </c>
      <c r="N195" s="377" t="n">
        <v>4600</v>
      </c>
      <c r="O195" s="377" t="n">
        <f aca="false">ROUNDUP(P195*C195,2)</f>
        <v>0.93</v>
      </c>
      <c r="P195" s="377" t="n">
        <v>4.4</v>
      </c>
      <c r="Q195" s="103" t="n">
        <v>300</v>
      </c>
      <c r="R195" s="103" t="n">
        <v>3000</v>
      </c>
      <c r="S195" s="103" t="n">
        <v>300</v>
      </c>
      <c r="T195" s="103" t="n">
        <v>5500</v>
      </c>
      <c r="U195" s="103" t="n">
        <f aca="false">ROUNDUP(V195*C195,2)</f>
        <v>1.62</v>
      </c>
      <c r="V195" s="103" t="n">
        <v>7.7</v>
      </c>
      <c r="W195" s="103" t="n">
        <v>300</v>
      </c>
      <c r="X195" s="377" t="n">
        <v>3500</v>
      </c>
      <c r="Y195" s="103" t="n">
        <v>300</v>
      </c>
      <c r="Z195" s="103" t="n">
        <v>5500</v>
      </c>
      <c r="AA195" s="103" t="n">
        <f aca="false">ROUNDUP(AB195*C195,2)</f>
        <v>2.92</v>
      </c>
      <c r="AB195" s="103" t="n">
        <v>13.9</v>
      </c>
    </row>
    <row r="196" customFormat="false" ht="12.75" hidden="false" customHeight="false" outlineLevel="0" collapsed="false">
      <c r="A196" s="103" t="s">
        <v>1241</v>
      </c>
      <c r="B196" s="103" t="s">
        <v>1242</v>
      </c>
      <c r="C196" s="103" t="n">
        <v>0.21</v>
      </c>
      <c r="D196" s="103" t="n">
        <v>0.3</v>
      </c>
      <c r="E196" s="378" t="n">
        <v>1</v>
      </c>
      <c r="F196" s="378" t="n">
        <v>1</v>
      </c>
      <c r="G196" s="378" t="n">
        <v>1</v>
      </c>
      <c r="H196" s="378" t="n">
        <v>1</v>
      </c>
      <c r="I196" s="378" t="n">
        <v>1</v>
      </c>
      <c r="J196" s="378" t="n">
        <v>1</v>
      </c>
      <c r="K196" s="103" t="n">
        <v>300</v>
      </c>
      <c r="L196" s="103" t="n">
        <v>2000</v>
      </c>
      <c r="M196" s="103" t="n">
        <v>300</v>
      </c>
      <c r="N196" s="377" t="n">
        <v>4600</v>
      </c>
      <c r="O196" s="377" t="n">
        <f aca="false">ROUNDUP(P196*C196,2)</f>
        <v>0.93</v>
      </c>
      <c r="P196" s="377" t="n">
        <v>4.4</v>
      </c>
      <c r="Q196" s="103" t="n">
        <v>300</v>
      </c>
      <c r="R196" s="103" t="n">
        <v>3000</v>
      </c>
      <c r="S196" s="103" t="n">
        <v>300</v>
      </c>
      <c r="T196" s="103" t="n">
        <v>5500</v>
      </c>
      <c r="U196" s="103" t="n">
        <f aca="false">ROUNDUP(V196*C196,2)</f>
        <v>1.62</v>
      </c>
      <c r="V196" s="103" t="n">
        <v>7.7</v>
      </c>
      <c r="W196" s="103" t="n">
        <v>300</v>
      </c>
      <c r="X196" s="377" t="n">
        <v>3500</v>
      </c>
      <c r="Y196" s="103" t="n">
        <v>300</v>
      </c>
      <c r="Z196" s="103" t="n">
        <v>5500</v>
      </c>
      <c r="AA196" s="103" t="n">
        <f aca="false">ROUNDUP(AB196*C196,2)</f>
        <v>2.92</v>
      </c>
      <c r="AB196" s="103" t="n">
        <v>13.9</v>
      </c>
    </row>
    <row r="197" customFormat="false" ht="12.75" hidden="false" customHeight="false" outlineLevel="0" collapsed="false">
      <c r="A197" s="103" t="s">
        <v>1243</v>
      </c>
      <c r="B197" s="103" t="s">
        <v>1244</v>
      </c>
      <c r="C197" s="103" t="n">
        <v>0.21</v>
      </c>
      <c r="D197" s="103" t="n">
        <v>0.3</v>
      </c>
      <c r="E197" s="378" t="n">
        <v>1</v>
      </c>
      <c r="F197" s="378" t="n">
        <v>1</v>
      </c>
      <c r="G197" s="378" t="n">
        <v>1</v>
      </c>
      <c r="H197" s="378" t="n">
        <v>1</v>
      </c>
      <c r="I197" s="378" t="n">
        <v>1</v>
      </c>
      <c r="J197" s="378" t="n">
        <v>1</v>
      </c>
      <c r="K197" s="103" t="n">
        <v>300</v>
      </c>
      <c r="L197" s="103" t="n">
        <v>2000</v>
      </c>
      <c r="M197" s="103" t="n">
        <v>300</v>
      </c>
      <c r="N197" s="377" t="n">
        <v>4600</v>
      </c>
      <c r="O197" s="377" t="n">
        <f aca="false">ROUNDUP(P197*C197,2)</f>
        <v>0.93</v>
      </c>
      <c r="P197" s="377" t="n">
        <v>4.4</v>
      </c>
      <c r="Q197" s="103" t="n">
        <v>300</v>
      </c>
      <c r="R197" s="103" t="n">
        <v>3000</v>
      </c>
      <c r="S197" s="103" t="n">
        <v>300</v>
      </c>
      <c r="T197" s="103" t="n">
        <v>5500</v>
      </c>
      <c r="U197" s="103" t="n">
        <f aca="false">ROUNDUP(V197*C197,2)</f>
        <v>1.62</v>
      </c>
      <c r="V197" s="103" t="n">
        <v>7.7</v>
      </c>
      <c r="W197" s="103" t="n">
        <v>300</v>
      </c>
      <c r="X197" s="377" t="n">
        <v>3500</v>
      </c>
      <c r="Y197" s="103" t="n">
        <v>300</v>
      </c>
      <c r="Z197" s="103" t="n">
        <v>5500</v>
      </c>
      <c r="AA197" s="103" t="n">
        <f aca="false">ROUNDUP(AB197*C197,2)</f>
        <v>2.92</v>
      </c>
      <c r="AB197" s="103" t="n">
        <v>13.9</v>
      </c>
    </row>
    <row r="198" customFormat="false" ht="12.75" hidden="false" customHeight="false" outlineLevel="0" collapsed="false">
      <c r="A198" s="103" t="s">
        <v>1245</v>
      </c>
      <c r="B198" s="103" t="s">
        <v>1246</v>
      </c>
      <c r="C198" s="103" t="n">
        <v>0.21</v>
      </c>
      <c r="D198" s="103" t="n">
        <v>0.3</v>
      </c>
      <c r="E198" s="378" t="n">
        <v>1</v>
      </c>
      <c r="F198" s="378" t="n">
        <v>1</v>
      </c>
      <c r="G198" s="378" t="n">
        <v>1</v>
      </c>
      <c r="H198" s="378" t="n">
        <v>1</v>
      </c>
      <c r="I198" s="378" t="n">
        <v>1</v>
      </c>
      <c r="J198" s="378" t="n">
        <v>1</v>
      </c>
      <c r="K198" s="103" t="n">
        <v>300</v>
      </c>
      <c r="L198" s="103" t="n">
        <v>2000</v>
      </c>
      <c r="M198" s="103" t="n">
        <v>300</v>
      </c>
      <c r="N198" s="377" t="n">
        <v>4600</v>
      </c>
      <c r="O198" s="377" t="n">
        <f aca="false">ROUNDUP(P198*C198,2)</f>
        <v>0.93</v>
      </c>
      <c r="P198" s="377" t="n">
        <v>4.4</v>
      </c>
      <c r="Q198" s="103" t="n">
        <v>300</v>
      </c>
      <c r="R198" s="103" t="n">
        <v>3000</v>
      </c>
      <c r="S198" s="103" t="n">
        <v>300</v>
      </c>
      <c r="T198" s="103" t="n">
        <v>5500</v>
      </c>
      <c r="U198" s="103" t="n">
        <f aca="false">ROUNDUP(V198*C198,2)</f>
        <v>1.62</v>
      </c>
      <c r="V198" s="103" t="n">
        <v>7.7</v>
      </c>
      <c r="W198" s="103" t="n">
        <v>300</v>
      </c>
      <c r="X198" s="377" t="n">
        <v>3500</v>
      </c>
      <c r="Y198" s="103" t="n">
        <v>300</v>
      </c>
      <c r="Z198" s="103" t="n">
        <v>5500</v>
      </c>
      <c r="AA198" s="103" t="n">
        <f aca="false">ROUNDUP(AB198*C198,2)</f>
        <v>2.92</v>
      </c>
      <c r="AB198" s="103" t="n">
        <v>13.9</v>
      </c>
    </row>
    <row r="199" customFormat="false" ht="12.75" hidden="false" customHeight="false" outlineLevel="0" collapsed="false">
      <c r="A199" s="103" t="s">
        <v>1247</v>
      </c>
      <c r="B199" s="103" t="s">
        <v>1248</v>
      </c>
      <c r="C199" s="103" t="n">
        <v>0.21</v>
      </c>
      <c r="D199" s="103" t="n">
        <v>0.3</v>
      </c>
      <c r="E199" s="378" t="n">
        <v>1</v>
      </c>
      <c r="F199" s="378" t="n">
        <v>1</v>
      </c>
      <c r="G199" s="378" t="n">
        <v>1</v>
      </c>
      <c r="H199" s="378" t="n">
        <v>1</v>
      </c>
      <c r="I199" s="378" t="n">
        <v>1</v>
      </c>
      <c r="J199" s="378" t="n">
        <v>1</v>
      </c>
      <c r="K199" s="103" t="n">
        <v>300</v>
      </c>
      <c r="L199" s="103" t="n">
        <v>2000</v>
      </c>
      <c r="M199" s="103" t="n">
        <v>300</v>
      </c>
      <c r="N199" s="377" t="n">
        <v>4600</v>
      </c>
      <c r="O199" s="377" t="n">
        <f aca="false">ROUNDUP(P199*C199,2)</f>
        <v>0.93</v>
      </c>
      <c r="P199" s="377" t="n">
        <v>4.4</v>
      </c>
      <c r="Q199" s="103" t="n">
        <v>300</v>
      </c>
      <c r="R199" s="103" t="n">
        <v>3000</v>
      </c>
      <c r="S199" s="103" t="n">
        <v>300</v>
      </c>
      <c r="T199" s="103" t="n">
        <v>5500</v>
      </c>
      <c r="U199" s="103" t="n">
        <f aca="false">ROUNDUP(V199*C199,2)</f>
        <v>1.62</v>
      </c>
      <c r="V199" s="103" t="n">
        <v>7.7</v>
      </c>
      <c r="W199" s="103" t="n">
        <v>300</v>
      </c>
      <c r="X199" s="377" t="n">
        <v>3500</v>
      </c>
      <c r="Y199" s="103" t="n">
        <v>300</v>
      </c>
      <c r="Z199" s="103" t="n">
        <v>5500</v>
      </c>
      <c r="AA199" s="103" t="n">
        <f aca="false">ROUNDUP(AB199*C199,2)</f>
        <v>2.92</v>
      </c>
      <c r="AB199" s="103" t="n">
        <v>13.9</v>
      </c>
    </row>
    <row r="200" customFormat="false" ht="12.75" hidden="false" customHeight="false" outlineLevel="0" collapsed="false">
      <c r="A200" s="103" t="s">
        <v>1249</v>
      </c>
      <c r="B200" s="103" t="s">
        <v>1250</v>
      </c>
      <c r="C200" s="103" t="n">
        <v>0.21</v>
      </c>
      <c r="D200" s="103" t="n">
        <v>0.3</v>
      </c>
      <c r="E200" s="378" t="n">
        <v>1</v>
      </c>
      <c r="F200" s="378" t="n">
        <v>1</v>
      </c>
      <c r="G200" s="378" t="n">
        <v>1</v>
      </c>
      <c r="H200" s="378" t="n">
        <v>1</v>
      </c>
      <c r="I200" s="378" t="n">
        <v>1</v>
      </c>
      <c r="J200" s="378" t="n">
        <v>1</v>
      </c>
      <c r="K200" s="103" t="n">
        <v>300</v>
      </c>
      <c r="L200" s="103" t="n">
        <v>2000</v>
      </c>
      <c r="M200" s="103" t="n">
        <v>300</v>
      </c>
      <c r="N200" s="377" t="n">
        <v>4600</v>
      </c>
      <c r="O200" s="377" t="n">
        <f aca="false">ROUNDUP(P200*C200,2)</f>
        <v>0.93</v>
      </c>
      <c r="P200" s="377" t="n">
        <v>4.4</v>
      </c>
      <c r="Q200" s="103" t="n">
        <v>300</v>
      </c>
      <c r="R200" s="103" t="n">
        <v>3000</v>
      </c>
      <c r="S200" s="103" t="n">
        <v>300</v>
      </c>
      <c r="T200" s="103" t="n">
        <v>5500</v>
      </c>
      <c r="U200" s="103" t="n">
        <f aca="false">ROUNDUP(V200*C200,2)</f>
        <v>1.62</v>
      </c>
      <c r="V200" s="103" t="n">
        <v>7.7</v>
      </c>
      <c r="W200" s="103" t="n">
        <v>300</v>
      </c>
      <c r="X200" s="377" t="n">
        <v>3500</v>
      </c>
      <c r="Y200" s="103" t="n">
        <v>300</v>
      </c>
      <c r="Z200" s="103" t="n">
        <v>5500</v>
      </c>
      <c r="AA200" s="103" t="n">
        <f aca="false">ROUNDUP(AB200*C200,2)</f>
        <v>2.92</v>
      </c>
      <c r="AB200" s="103" t="n">
        <v>13.9</v>
      </c>
    </row>
    <row r="201" customFormat="false" ht="12.75" hidden="false" customHeight="false" outlineLevel="0" collapsed="false">
      <c r="A201" s="103" t="s">
        <v>1251</v>
      </c>
      <c r="B201" s="103" t="s">
        <v>1252</v>
      </c>
      <c r="C201" s="103" t="n">
        <v>0.21</v>
      </c>
      <c r="D201" s="103" t="n">
        <v>0.3</v>
      </c>
      <c r="E201" s="378" t="n">
        <v>1</v>
      </c>
      <c r="F201" s="378" t="n">
        <v>1</v>
      </c>
      <c r="G201" s="378" t="n">
        <v>1</v>
      </c>
      <c r="H201" s="378" t="n">
        <v>1</v>
      </c>
      <c r="I201" s="378" t="n">
        <v>1</v>
      </c>
      <c r="J201" s="378" t="n">
        <v>1</v>
      </c>
      <c r="K201" s="103" t="n">
        <v>300</v>
      </c>
      <c r="L201" s="103" t="n">
        <v>2000</v>
      </c>
      <c r="M201" s="103" t="n">
        <v>300</v>
      </c>
      <c r="N201" s="377" t="n">
        <v>4600</v>
      </c>
      <c r="O201" s="377" t="n">
        <f aca="false">ROUNDUP(P201*C201,2)</f>
        <v>0.93</v>
      </c>
      <c r="P201" s="377" t="n">
        <v>4.4</v>
      </c>
      <c r="Q201" s="103" t="n">
        <v>300</v>
      </c>
      <c r="R201" s="103" t="n">
        <v>3000</v>
      </c>
      <c r="S201" s="103" t="n">
        <v>300</v>
      </c>
      <c r="T201" s="103" t="n">
        <v>5500</v>
      </c>
      <c r="U201" s="103" t="n">
        <f aca="false">ROUNDUP(V201*C201,2)</f>
        <v>1.62</v>
      </c>
      <c r="V201" s="103" t="n">
        <v>7.7</v>
      </c>
      <c r="W201" s="103" t="n">
        <v>300</v>
      </c>
      <c r="X201" s="377" t="n">
        <v>3500</v>
      </c>
      <c r="Y201" s="103" t="n">
        <v>300</v>
      </c>
      <c r="Z201" s="103" t="n">
        <v>5500</v>
      </c>
      <c r="AA201" s="103" t="n">
        <f aca="false">ROUNDUP(AB201*C201,2)</f>
        <v>2.92</v>
      </c>
      <c r="AB201" s="103" t="n">
        <v>13.9</v>
      </c>
    </row>
    <row r="202" customFormat="false" ht="12.75" hidden="false" customHeight="false" outlineLevel="0" collapsed="false">
      <c r="A202" s="103" t="s">
        <v>1253</v>
      </c>
      <c r="B202" s="103" t="s">
        <v>1254</v>
      </c>
      <c r="C202" s="103" t="n">
        <v>0.21</v>
      </c>
      <c r="D202" s="103" t="n">
        <v>0.3</v>
      </c>
      <c r="E202" s="378" t="n">
        <v>1</v>
      </c>
      <c r="F202" s="378" t="n">
        <v>1</v>
      </c>
      <c r="G202" s="378" t="n">
        <v>1</v>
      </c>
      <c r="H202" s="378" t="n">
        <v>1</v>
      </c>
      <c r="I202" s="378" t="n">
        <v>1</v>
      </c>
      <c r="J202" s="378" t="n">
        <v>1</v>
      </c>
      <c r="K202" s="103" t="n">
        <v>300</v>
      </c>
      <c r="L202" s="103" t="n">
        <v>2000</v>
      </c>
      <c r="M202" s="103" t="n">
        <v>300</v>
      </c>
      <c r="N202" s="377" t="n">
        <v>4600</v>
      </c>
      <c r="O202" s="377" t="n">
        <f aca="false">ROUNDUP(P202*C202,2)</f>
        <v>0.93</v>
      </c>
      <c r="P202" s="377" t="n">
        <v>4.4</v>
      </c>
      <c r="Q202" s="103" t="n">
        <v>300</v>
      </c>
      <c r="R202" s="103" t="n">
        <v>3000</v>
      </c>
      <c r="S202" s="103" t="n">
        <v>300</v>
      </c>
      <c r="T202" s="103" t="n">
        <v>5500</v>
      </c>
      <c r="U202" s="103" t="n">
        <f aca="false">ROUNDUP(V202*C202,2)</f>
        <v>1.62</v>
      </c>
      <c r="V202" s="103" t="n">
        <v>7.7</v>
      </c>
      <c r="W202" s="103" t="n">
        <v>300</v>
      </c>
      <c r="X202" s="377" t="n">
        <v>3500</v>
      </c>
      <c r="Y202" s="103" t="n">
        <v>300</v>
      </c>
      <c r="Z202" s="103" t="n">
        <v>5500</v>
      </c>
      <c r="AA202" s="103" t="n">
        <f aca="false">ROUNDUP(AB202*C202,2)</f>
        <v>2.92</v>
      </c>
      <c r="AB202" s="103" t="n">
        <v>13.9</v>
      </c>
    </row>
    <row r="203" customFormat="false" ht="12.75" hidden="false" customHeight="false" outlineLevel="0" collapsed="false">
      <c r="A203" s="103" t="s">
        <v>1255</v>
      </c>
      <c r="B203" s="103" t="s">
        <v>1256</v>
      </c>
      <c r="C203" s="103" t="n">
        <v>0.21</v>
      </c>
      <c r="D203" s="103" t="n">
        <v>0.3</v>
      </c>
      <c r="E203" s="378" t="n">
        <v>1</v>
      </c>
      <c r="F203" s="378" t="n">
        <v>1</v>
      </c>
      <c r="G203" s="378" t="n">
        <v>1</v>
      </c>
      <c r="H203" s="378" t="n">
        <v>1</v>
      </c>
      <c r="I203" s="378" t="n">
        <v>1</v>
      </c>
      <c r="J203" s="378" t="n">
        <v>1</v>
      </c>
      <c r="K203" s="103" t="n">
        <v>300</v>
      </c>
      <c r="L203" s="103" t="n">
        <v>2000</v>
      </c>
      <c r="M203" s="103" t="n">
        <v>300</v>
      </c>
      <c r="N203" s="377" t="n">
        <v>4600</v>
      </c>
      <c r="O203" s="377" t="n">
        <f aca="false">ROUNDUP(P203*C203,2)</f>
        <v>0.93</v>
      </c>
      <c r="P203" s="377" t="n">
        <v>4.4</v>
      </c>
      <c r="Q203" s="103" t="n">
        <v>300</v>
      </c>
      <c r="R203" s="103" t="n">
        <v>3000</v>
      </c>
      <c r="S203" s="103" t="n">
        <v>300</v>
      </c>
      <c r="T203" s="103" t="n">
        <v>5500</v>
      </c>
      <c r="U203" s="103" t="n">
        <f aca="false">ROUNDUP(V203*C203,2)</f>
        <v>1.62</v>
      </c>
      <c r="V203" s="103" t="n">
        <v>7.7</v>
      </c>
      <c r="W203" s="103" t="n">
        <v>300</v>
      </c>
      <c r="X203" s="377" t="n">
        <v>3500</v>
      </c>
      <c r="Y203" s="103" t="n">
        <v>300</v>
      </c>
      <c r="Z203" s="103" t="n">
        <v>5500</v>
      </c>
      <c r="AA203" s="103" t="n">
        <f aca="false">ROUNDUP(AB203*C203,2)</f>
        <v>2.92</v>
      </c>
      <c r="AB203" s="103" t="n">
        <v>13.9</v>
      </c>
    </row>
    <row r="204" customFormat="false" ht="12.75" hidden="false" customHeight="false" outlineLevel="0" collapsed="false">
      <c r="A204" s="103" t="s">
        <v>1257</v>
      </c>
      <c r="B204" s="103" t="s">
        <v>1258</v>
      </c>
      <c r="C204" s="103" t="n">
        <v>0.095</v>
      </c>
      <c r="D204" s="103" t="n">
        <v>0.28</v>
      </c>
      <c r="E204" s="378" t="n">
        <v>1</v>
      </c>
      <c r="F204" s="378" t="n">
        <v>1</v>
      </c>
      <c r="G204" s="378" t="n">
        <v>1</v>
      </c>
      <c r="H204" s="378" t="n">
        <v>1</v>
      </c>
      <c r="I204" s="378" t="n">
        <v>1</v>
      </c>
      <c r="J204" s="378" t="n">
        <v>1</v>
      </c>
      <c r="K204" s="103" t="n">
        <v>300</v>
      </c>
      <c r="L204" s="103" t="n">
        <v>2000</v>
      </c>
      <c r="M204" s="103" t="n">
        <v>300</v>
      </c>
      <c r="N204" s="377" t="n">
        <v>4600</v>
      </c>
      <c r="O204" s="377" t="n">
        <f aca="false">ROUNDUP(P204*C204,2)</f>
        <v>0.57</v>
      </c>
      <c r="P204" s="377" t="n">
        <v>6</v>
      </c>
      <c r="Q204" s="103" t="n">
        <v>300</v>
      </c>
      <c r="R204" s="103" t="n">
        <v>3000</v>
      </c>
      <c r="S204" s="103" t="n">
        <v>300</v>
      </c>
      <c r="T204" s="103" t="n">
        <v>5500</v>
      </c>
      <c r="U204" s="103" t="n">
        <f aca="false">ROUNDUP(V204*C204,2)</f>
        <v>1.13</v>
      </c>
      <c r="V204" s="103" t="n">
        <v>11.8</v>
      </c>
      <c r="W204" s="103" t="n">
        <v>300</v>
      </c>
      <c r="X204" s="377" t="n">
        <v>3500</v>
      </c>
      <c r="Y204" s="103" t="n">
        <v>300</v>
      </c>
      <c r="Z204" s="377" t="n">
        <v>5500</v>
      </c>
      <c r="AA204" s="103" t="n">
        <f aca="false">ROUNDUP(AB204*C204,2)</f>
        <v>1.67</v>
      </c>
      <c r="AB204" s="103" t="n">
        <v>17.5</v>
      </c>
    </row>
    <row r="205" customFormat="false" ht="12.75" hidden="false" customHeight="false" outlineLevel="0" collapsed="false">
      <c r="A205" s="103" t="s">
        <v>1259</v>
      </c>
      <c r="B205" s="103" t="s">
        <v>1260</v>
      </c>
      <c r="C205" s="103" t="n">
        <v>0.095</v>
      </c>
      <c r="D205" s="103" t="n">
        <v>0.28</v>
      </c>
      <c r="E205" s="378" t="n">
        <v>1</v>
      </c>
      <c r="F205" s="378" t="n">
        <v>1</v>
      </c>
      <c r="G205" s="378" t="n">
        <v>1</v>
      </c>
      <c r="H205" s="378" t="n">
        <v>1</v>
      </c>
      <c r="I205" s="378" t="n">
        <v>1</v>
      </c>
      <c r="J205" s="378" t="n">
        <v>1</v>
      </c>
      <c r="K205" s="103" t="n">
        <v>300</v>
      </c>
      <c r="L205" s="103" t="n">
        <v>2000</v>
      </c>
      <c r="M205" s="103" t="n">
        <v>300</v>
      </c>
      <c r="N205" s="377" t="n">
        <v>4600</v>
      </c>
      <c r="O205" s="377" t="n">
        <f aca="false">ROUNDUP(P205*C205,2)</f>
        <v>0.57</v>
      </c>
      <c r="P205" s="377" t="n">
        <v>6</v>
      </c>
      <c r="Q205" s="103" t="n">
        <v>300</v>
      </c>
      <c r="R205" s="103" t="n">
        <v>3000</v>
      </c>
      <c r="S205" s="103" t="n">
        <v>300</v>
      </c>
      <c r="T205" s="103" t="n">
        <v>5500</v>
      </c>
      <c r="U205" s="103" t="n">
        <f aca="false">ROUNDUP(V205*C205,2)</f>
        <v>1.13</v>
      </c>
      <c r="V205" s="103" t="n">
        <v>11.8</v>
      </c>
      <c r="W205" s="103" t="n">
        <v>300</v>
      </c>
      <c r="X205" s="377" t="n">
        <v>3500</v>
      </c>
      <c r="Y205" s="103" t="n">
        <v>300</v>
      </c>
      <c r="Z205" s="377" t="n">
        <v>5500</v>
      </c>
      <c r="AA205" s="103" t="n">
        <f aca="false">ROUNDUP(AB205*C205,2)</f>
        <v>1.67</v>
      </c>
      <c r="AB205" s="103" t="n">
        <v>17.5</v>
      </c>
    </row>
    <row r="206" customFormat="false" ht="12.75" hidden="false" customHeight="false" outlineLevel="0" collapsed="false">
      <c r="A206" s="103" t="s">
        <v>1261</v>
      </c>
      <c r="B206" s="103" t="s">
        <v>1262</v>
      </c>
      <c r="C206" s="103" t="n">
        <v>0.11</v>
      </c>
      <c r="D206" s="103" t="n">
        <v>0.3</v>
      </c>
      <c r="E206" s="378" t="n">
        <v>1</v>
      </c>
      <c r="F206" s="378" t="n">
        <v>1</v>
      </c>
      <c r="G206" s="378" t="n">
        <v>1</v>
      </c>
      <c r="H206" s="378" t="n">
        <v>1</v>
      </c>
      <c r="I206" s="378" t="n">
        <v>1</v>
      </c>
      <c r="J206" s="378" t="n">
        <v>1</v>
      </c>
      <c r="K206" s="103" t="n">
        <v>300</v>
      </c>
      <c r="L206" s="103" t="n">
        <v>2000</v>
      </c>
      <c r="M206" s="103" t="n">
        <v>300</v>
      </c>
      <c r="N206" s="377" t="n">
        <v>4600</v>
      </c>
      <c r="O206" s="377" t="n">
        <f aca="false">ROUNDUP(P206*C206,2)</f>
        <v>0.66</v>
      </c>
      <c r="P206" s="377" t="n">
        <v>6</v>
      </c>
      <c r="Q206" s="103" t="n">
        <v>300</v>
      </c>
      <c r="R206" s="103" t="n">
        <v>3000</v>
      </c>
      <c r="S206" s="103" t="n">
        <v>300</v>
      </c>
      <c r="T206" s="103" t="n">
        <v>5500</v>
      </c>
      <c r="U206" s="103" t="n">
        <f aca="false">ROUNDUP(V206*C206,2)</f>
        <v>1.3</v>
      </c>
      <c r="V206" s="103" t="n">
        <v>11.8</v>
      </c>
      <c r="W206" s="103" t="n">
        <v>300</v>
      </c>
      <c r="X206" s="377" t="n">
        <v>3500</v>
      </c>
      <c r="Y206" s="103" t="n">
        <v>300</v>
      </c>
      <c r="Z206" s="377" t="n">
        <v>5500</v>
      </c>
      <c r="AA206" s="103" t="n">
        <f aca="false">ROUNDUP(AB206*C206,2)</f>
        <v>1.93</v>
      </c>
      <c r="AB206" s="103" t="n">
        <v>17.5</v>
      </c>
    </row>
    <row r="207" customFormat="false" ht="12.75" hidden="false" customHeight="false" outlineLevel="0" collapsed="false">
      <c r="A207" s="103" t="s">
        <v>1263</v>
      </c>
      <c r="B207" s="103" t="s">
        <v>1264</v>
      </c>
      <c r="C207" s="103" t="n">
        <v>0.11</v>
      </c>
      <c r="D207" s="103" t="n">
        <v>0.3</v>
      </c>
      <c r="E207" s="378" t="n">
        <v>1</v>
      </c>
      <c r="F207" s="378" t="n">
        <v>1</v>
      </c>
      <c r="G207" s="378" t="n">
        <v>1</v>
      </c>
      <c r="H207" s="378" t="n">
        <v>1</v>
      </c>
      <c r="I207" s="378" t="n">
        <v>1</v>
      </c>
      <c r="J207" s="378" t="n">
        <v>1</v>
      </c>
      <c r="K207" s="103" t="n">
        <v>300</v>
      </c>
      <c r="L207" s="103" t="n">
        <v>2000</v>
      </c>
      <c r="M207" s="103" t="n">
        <v>300</v>
      </c>
      <c r="N207" s="377" t="n">
        <v>4600</v>
      </c>
      <c r="O207" s="377" t="n">
        <f aca="false">ROUNDUP(P207*C207,2)</f>
        <v>0.66</v>
      </c>
      <c r="P207" s="377" t="n">
        <v>6</v>
      </c>
      <c r="Q207" s="103" t="n">
        <v>300</v>
      </c>
      <c r="R207" s="103" t="n">
        <v>3000</v>
      </c>
      <c r="S207" s="103" t="n">
        <v>300</v>
      </c>
      <c r="T207" s="103" t="n">
        <v>5500</v>
      </c>
      <c r="U207" s="103" t="n">
        <f aca="false">ROUNDUP(V207*C207,2)</f>
        <v>1.3</v>
      </c>
      <c r="V207" s="103" t="n">
        <v>11.8</v>
      </c>
      <c r="W207" s="103" t="n">
        <v>300</v>
      </c>
      <c r="X207" s="377" t="n">
        <v>3500</v>
      </c>
      <c r="Y207" s="103" t="n">
        <v>300</v>
      </c>
      <c r="Z207" s="377" t="n">
        <v>5500</v>
      </c>
      <c r="AA207" s="103" t="n">
        <f aca="false">ROUNDUP(AB207*C207,2)</f>
        <v>1.93</v>
      </c>
      <c r="AB207" s="103" t="n">
        <v>17.5</v>
      </c>
    </row>
    <row r="208" customFormat="false" ht="12.75" hidden="false" customHeight="false" outlineLevel="0" collapsed="false">
      <c r="A208" s="103" t="s">
        <v>1265</v>
      </c>
      <c r="B208" s="103" t="s">
        <v>1266</v>
      </c>
      <c r="C208" s="103" t="n">
        <v>0.11</v>
      </c>
      <c r="D208" s="103" t="n">
        <v>0.3</v>
      </c>
      <c r="E208" s="378" t="n">
        <v>1</v>
      </c>
      <c r="F208" s="378" t="n">
        <v>1</v>
      </c>
      <c r="G208" s="378" t="n">
        <v>1</v>
      </c>
      <c r="H208" s="378" t="n">
        <v>1</v>
      </c>
      <c r="I208" s="378" t="n">
        <v>1</v>
      </c>
      <c r="J208" s="378" t="n">
        <v>1</v>
      </c>
      <c r="K208" s="103" t="n">
        <v>300</v>
      </c>
      <c r="L208" s="103" t="n">
        <v>2000</v>
      </c>
      <c r="M208" s="103" t="n">
        <v>300</v>
      </c>
      <c r="N208" s="377" t="n">
        <v>4600</v>
      </c>
      <c r="O208" s="377" t="n">
        <f aca="false">ROUNDUP(P208*C208,2)</f>
        <v>0.66</v>
      </c>
      <c r="P208" s="377" t="n">
        <v>6</v>
      </c>
      <c r="Q208" s="103" t="n">
        <v>300</v>
      </c>
      <c r="R208" s="103" t="n">
        <v>3000</v>
      </c>
      <c r="S208" s="103" t="n">
        <v>300</v>
      </c>
      <c r="T208" s="103" t="n">
        <v>5500</v>
      </c>
      <c r="U208" s="103" t="n">
        <f aca="false">ROUNDUP(V208*C208,2)</f>
        <v>1.3</v>
      </c>
      <c r="V208" s="103" t="n">
        <v>11.8</v>
      </c>
      <c r="W208" s="103" t="n">
        <v>300</v>
      </c>
      <c r="X208" s="377" t="n">
        <v>3500</v>
      </c>
      <c r="Y208" s="103" t="n">
        <v>300</v>
      </c>
      <c r="Z208" s="377" t="n">
        <v>5500</v>
      </c>
      <c r="AA208" s="103" t="n">
        <f aca="false">ROUNDUP(AB208*C208,2)</f>
        <v>1.93</v>
      </c>
      <c r="AB208" s="103" t="n">
        <v>17.5</v>
      </c>
    </row>
    <row r="209" customFormat="false" ht="12.75" hidden="false" customHeight="false" outlineLevel="0" collapsed="false">
      <c r="A209" s="103" t="s">
        <v>1267</v>
      </c>
      <c r="B209" s="103" t="s">
        <v>1268</v>
      </c>
      <c r="C209" s="103" t="n">
        <v>0.11</v>
      </c>
      <c r="D209" s="103" t="n">
        <v>0.3</v>
      </c>
      <c r="E209" s="378" t="n">
        <v>1</v>
      </c>
      <c r="F209" s="378" t="n">
        <v>1</v>
      </c>
      <c r="G209" s="378" t="n">
        <v>1</v>
      </c>
      <c r="H209" s="378" t="n">
        <v>1</v>
      </c>
      <c r="I209" s="378" t="n">
        <v>1</v>
      </c>
      <c r="J209" s="378" t="n">
        <v>1</v>
      </c>
      <c r="K209" s="103" t="n">
        <v>300</v>
      </c>
      <c r="L209" s="103" t="n">
        <v>2000</v>
      </c>
      <c r="M209" s="103" t="n">
        <v>300</v>
      </c>
      <c r="N209" s="377" t="n">
        <v>4600</v>
      </c>
      <c r="O209" s="377" t="n">
        <f aca="false">ROUNDUP(P209*C209,2)</f>
        <v>0.66</v>
      </c>
      <c r="P209" s="377" t="n">
        <v>6</v>
      </c>
      <c r="Q209" s="103" t="n">
        <v>300</v>
      </c>
      <c r="R209" s="103" t="n">
        <v>3000</v>
      </c>
      <c r="S209" s="103" t="n">
        <v>300</v>
      </c>
      <c r="T209" s="103" t="n">
        <v>5500</v>
      </c>
      <c r="U209" s="103" t="n">
        <f aca="false">ROUNDUP(V209*C209,2)</f>
        <v>1.3</v>
      </c>
      <c r="V209" s="103" t="n">
        <v>11.8</v>
      </c>
      <c r="W209" s="103" t="n">
        <v>300</v>
      </c>
      <c r="X209" s="377" t="n">
        <v>3500</v>
      </c>
      <c r="Y209" s="103" t="n">
        <v>300</v>
      </c>
      <c r="Z209" s="377" t="n">
        <v>5500</v>
      </c>
      <c r="AA209" s="103" t="n">
        <f aca="false">ROUNDUP(AB209*C209,2)</f>
        <v>1.93</v>
      </c>
      <c r="AB209" s="103" t="n">
        <v>17.5</v>
      </c>
    </row>
    <row r="210" customFormat="false" ht="12.75" hidden="false" customHeight="false" outlineLevel="0" collapsed="false">
      <c r="A210" s="103" t="s">
        <v>1269</v>
      </c>
      <c r="B210" s="103" t="s">
        <v>1270</v>
      </c>
      <c r="C210" s="103" t="n">
        <v>0.11</v>
      </c>
      <c r="D210" s="103" t="n">
        <v>0.3</v>
      </c>
      <c r="E210" s="378" t="n">
        <v>1</v>
      </c>
      <c r="F210" s="378" t="n">
        <v>1</v>
      </c>
      <c r="G210" s="378" t="n">
        <v>1</v>
      </c>
      <c r="H210" s="378" t="n">
        <v>1</v>
      </c>
      <c r="I210" s="378" t="n">
        <v>1</v>
      </c>
      <c r="J210" s="378" t="n">
        <v>1</v>
      </c>
      <c r="K210" s="103" t="n">
        <v>300</v>
      </c>
      <c r="L210" s="103" t="n">
        <v>2000</v>
      </c>
      <c r="M210" s="103" t="n">
        <v>300</v>
      </c>
      <c r="N210" s="377" t="n">
        <v>4600</v>
      </c>
      <c r="O210" s="377" t="n">
        <f aca="false">ROUNDUP(P210*C210,2)</f>
        <v>0.66</v>
      </c>
      <c r="P210" s="377" t="n">
        <v>6</v>
      </c>
      <c r="Q210" s="103" t="n">
        <v>300</v>
      </c>
      <c r="R210" s="103" t="n">
        <v>3000</v>
      </c>
      <c r="S210" s="103" t="n">
        <v>300</v>
      </c>
      <c r="T210" s="103" t="n">
        <v>5500</v>
      </c>
      <c r="U210" s="103" t="n">
        <f aca="false">ROUNDUP(V210*C210,2)</f>
        <v>1.3</v>
      </c>
      <c r="V210" s="103" t="n">
        <v>11.8</v>
      </c>
      <c r="W210" s="103" t="n">
        <v>300</v>
      </c>
      <c r="X210" s="377" t="n">
        <v>3500</v>
      </c>
      <c r="Y210" s="103" t="n">
        <v>300</v>
      </c>
      <c r="Z210" s="377" t="n">
        <v>5500</v>
      </c>
      <c r="AA210" s="103" t="n">
        <f aca="false">ROUNDUP(AB210*C210,2)</f>
        <v>1.93</v>
      </c>
      <c r="AB210" s="103" t="n">
        <v>17.5</v>
      </c>
    </row>
    <row r="211" customFormat="false" ht="12.75" hidden="false" customHeight="false" outlineLevel="0" collapsed="false">
      <c r="A211" s="103" t="s">
        <v>1271</v>
      </c>
      <c r="B211" s="103" t="s">
        <v>1272</v>
      </c>
      <c r="C211" s="103" t="n">
        <v>0.11</v>
      </c>
      <c r="D211" s="103" t="n">
        <v>0.3</v>
      </c>
      <c r="E211" s="378" t="n">
        <v>1</v>
      </c>
      <c r="F211" s="378" t="n">
        <v>1</v>
      </c>
      <c r="G211" s="378" t="n">
        <v>1</v>
      </c>
      <c r="H211" s="378" t="n">
        <v>1</v>
      </c>
      <c r="I211" s="378" t="n">
        <v>1</v>
      </c>
      <c r="J211" s="378" t="n">
        <v>1</v>
      </c>
      <c r="K211" s="103" t="n">
        <v>300</v>
      </c>
      <c r="L211" s="103" t="n">
        <v>2000</v>
      </c>
      <c r="M211" s="103" t="n">
        <v>300</v>
      </c>
      <c r="N211" s="377" t="n">
        <v>4600</v>
      </c>
      <c r="O211" s="377" t="n">
        <f aca="false">ROUNDUP(P211*C211,2)</f>
        <v>0.66</v>
      </c>
      <c r="P211" s="377" t="n">
        <v>6</v>
      </c>
      <c r="Q211" s="103" t="n">
        <v>300</v>
      </c>
      <c r="R211" s="103" t="n">
        <v>3000</v>
      </c>
      <c r="S211" s="103" t="n">
        <v>300</v>
      </c>
      <c r="T211" s="103" t="n">
        <v>5500</v>
      </c>
      <c r="U211" s="103" t="n">
        <f aca="false">ROUNDUP(V211*C211,2)</f>
        <v>1.3</v>
      </c>
      <c r="V211" s="103" t="n">
        <v>11.8</v>
      </c>
      <c r="W211" s="103" t="n">
        <v>300</v>
      </c>
      <c r="X211" s="377" t="n">
        <v>3500</v>
      </c>
      <c r="Y211" s="103" t="n">
        <v>300</v>
      </c>
      <c r="Z211" s="377" t="n">
        <v>5500</v>
      </c>
      <c r="AA211" s="103" t="n">
        <f aca="false">ROUNDUP(AB211*C211,2)</f>
        <v>1.93</v>
      </c>
      <c r="AB211" s="103" t="n">
        <v>17.5</v>
      </c>
    </row>
    <row r="212" customFormat="false" ht="12.75" hidden="false" customHeight="false" outlineLevel="0" collapsed="false">
      <c r="A212" s="103" t="s">
        <v>1273</v>
      </c>
      <c r="B212" s="103" t="s">
        <v>1274</v>
      </c>
      <c r="C212" s="103" t="n">
        <v>0.11</v>
      </c>
      <c r="D212" s="103" t="n">
        <v>0.3</v>
      </c>
      <c r="E212" s="378" t="n">
        <v>1</v>
      </c>
      <c r="F212" s="378" t="n">
        <v>1</v>
      </c>
      <c r="G212" s="378" t="n">
        <v>1</v>
      </c>
      <c r="H212" s="378" t="n">
        <v>1</v>
      </c>
      <c r="I212" s="378" t="n">
        <v>1</v>
      </c>
      <c r="J212" s="378" t="n">
        <v>1</v>
      </c>
      <c r="K212" s="103" t="n">
        <v>300</v>
      </c>
      <c r="L212" s="103" t="n">
        <v>2000</v>
      </c>
      <c r="M212" s="103" t="n">
        <v>300</v>
      </c>
      <c r="N212" s="377" t="n">
        <v>4600</v>
      </c>
      <c r="O212" s="377" t="n">
        <f aca="false">ROUNDUP(P212*C212,2)</f>
        <v>0.66</v>
      </c>
      <c r="P212" s="377" t="n">
        <v>6</v>
      </c>
      <c r="Q212" s="103" t="n">
        <v>300</v>
      </c>
      <c r="R212" s="103" t="n">
        <v>3000</v>
      </c>
      <c r="S212" s="103" t="n">
        <v>300</v>
      </c>
      <c r="T212" s="103" t="n">
        <v>5500</v>
      </c>
      <c r="U212" s="103" t="n">
        <f aca="false">ROUNDUP(V212*C212,2)</f>
        <v>1.3</v>
      </c>
      <c r="V212" s="103" t="n">
        <v>11.8</v>
      </c>
      <c r="W212" s="103" t="n">
        <v>300</v>
      </c>
      <c r="X212" s="377" t="n">
        <v>3500</v>
      </c>
      <c r="Y212" s="103" t="n">
        <v>300</v>
      </c>
      <c r="Z212" s="377" t="n">
        <v>5500</v>
      </c>
      <c r="AA212" s="103" t="n">
        <f aca="false">ROUNDUP(AB212*C212,2)</f>
        <v>1.93</v>
      </c>
      <c r="AB212" s="103" t="n">
        <v>17.5</v>
      </c>
    </row>
    <row r="213" customFormat="false" ht="12.75" hidden="false" customHeight="false" outlineLevel="0" collapsed="false">
      <c r="A213" s="103" t="s">
        <v>1275</v>
      </c>
      <c r="B213" s="103" t="s">
        <v>1276</v>
      </c>
      <c r="C213" s="103" t="n">
        <v>0.11</v>
      </c>
      <c r="D213" s="103" t="n">
        <v>0.3</v>
      </c>
      <c r="E213" s="378" t="n">
        <v>1</v>
      </c>
      <c r="F213" s="378" t="n">
        <v>1</v>
      </c>
      <c r="G213" s="378" t="n">
        <v>1</v>
      </c>
      <c r="H213" s="378" t="n">
        <v>1</v>
      </c>
      <c r="I213" s="378" t="n">
        <v>1</v>
      </c>
      <c r="J213" s="378" t="n">
        <v>1</v>
      </c>
      <c r="K213" s="103" t="n">
        <v>300</v>
      </c>
      <c r="L213" s="103" t="n">
        <v>2000</v>
      </c>
      <c r="M213" s="103" t="n">
        <v>300</v>
      </c>
      <c r="N213" s="377" t="n">
        <v>4600</v>
      </c>
      <c r="O213" s="377" t="n">
        <f aca="false">ROUNDUP(P213*C213,2)</f>
        <v>0.66</v>
      </c>
      <c r="P213" s="377" t="n">
        <v>6</v>
      </c>
      <c r="Q213" s="103" t="n">
        <v>300</v>
      </c>
      <c r="R213" s="103" t="n">
        <v>3000</v>
      </c>
      <c r="S213" s="103" t="n">
        <v>300</v>
      </c>
      <c r="T213" s="103" t="n">
        <v>5500</v>
      </c>
      <c r="U213" s="103" t="n">
        <f aca="false">ROUNDUP(V213*C213,2)</f>
        <v>1.3</v>
      </c>
      <c r="V213" s="103" t="n">
        <v>11.8</v>
      </c>
      <c r="W213" s="103" t="n">
        <v>300</v>
      </c>
      <c r="X213" s="377" t="n">
        <v>3500</v>
      </c>
      <c r="Y213" s="103" t="n">
        <v>300</v>
      </c>
      <c r="Z213" s="377" t="n">
        <v>5500</v>
      </c>
      <c r="AA213" s="103" t="n">
        <f aca="false">ROUNDUP(AB213*C213,2)</f>
        <v>1.93</v>
      </c>
      <c r="AB213" s="103" t="n">
        <v>17.5</v>
      </c>
    </row>
    <row r="214" customFormat="false" ht="12.75" hidden="false" customHeight="false" outlineLevel="0" collapsed="false">
      <c r="A214" s="103" t="s">
        <v>1277</v>
      </c>
      <c r="B214" s="103" t="s">
        <v>1278</v>
      </c>
      <c r="C214" s="103" t="n">
        <v>0.11</v>
      </c>
      <c r="D214" s="103" t="n">
        <v>0.3</v>
      </c>
      <c r="E214" s="378" t="n">
        <v>1</v>
      </c>
      <c r="F214" s="378" t="n">
        <v>1</v>
      </c>
      <c r="G214" s="378" t="n">
        <v>1</v>
      </c>
      <c r="H214" s="378" t="n">
        <v>1</v>
      </c>
      <c r="I214" s="378" t="n">
        <v>1</v>
      </c>
      <c r="J214" s="378" t="n">
        <v>1</v>
      </c>
      <c r="K214" s="103" t="n">
        <v>300</v>
      </c>
      <c r="L214" s="103" t="n">
        <v>2000</v>
      </c>
      <c r="M214" s="103" t="n">
        <v>300</v>
      </c>
      <c r="N214" s="377" t="n">
        <v>4600</v>
      </c>
      <c r="O214" s="377" t="n">
        <f aca="false">ROUNDUP(P214*C214,2)</f>
        <v>0.66</v>
      </c>
      <c r="P214" s="377" t="n">
        <v>6</v>
      </c>
      <c r="Q214" s="103" t="n">
        <v>300</v>
      </c>
      <c r="R214" s="103" t="n">
        <v>3000</v>
      </c>
      <c r="S214" s="103" t="n">
        <v>300</v>
      </c>
      <c r="T214" s="103" t="n">
        <v>5500</v>
      </c>
      <c r="U214" s="103" t="n">
        <f aca="false">ROUNDUP(V214*C214,2)</f>
        <v>1.3</v>
      </c>
      <c r="V214" s="103" t="n">
        <v>11.8</v>
      </c>
      <c r="W214" s="103" t="n">
        <v>300</v>
      </c>
      <c r="X214" s="377" t="n">
        <v>3500</v>
      </c>
      <c r="Y214" s="103" t="n">
        <v>300</v>
      </c>
      <c r="Z214" s="377" t="n">
        <v>5500</v>
      </c>
      <c r="AA214" s="103" t="n">
        <f aca="false">ROUNDUP(AB214*C214,2)</f>
        <v>1.93</v>
      </c>
      <c r="AB214" s="103" t="n">
        <v>17.5</v>
      </c>
    </row>
    <row r="215" customFormat="false" ht="12.75" hidden="false" customHeight="false" outlineLevel="0" collapsed="false">
      <c r="A215" s="103" t="s">
        <v>1279</v>
      </c>
      <c r="B215" s="103" t="s">
        <v>1280</v>
      </c>
      <c r="C215" s="103" t="n">
        <v>0.25</v>
      </c>
      <c r="D215" s="103" t="n">
        <v>0.5</v>
      </c>
      <c r="E215" s="378" t="n">
        <v>1</v>
      </c>
      <c r="F215" s="378" t="n">
        <v>1</v>
      </c>
      <c r="G215" s="378" t="n">
        <v>1</v>
      </c>
      <c r="H215" s="378" t="n">
        <v>1</v>
      </c>
      <c r="I215" s="378" t="n">
        <v>1</v>
      </c>
      <c r="J215" s="378" t="n">
        <v>1</v>
      </c>
      <c r="K215" s="103" t="n">
        <v>300</v>
      </c>
      <c r="L215" s="103" t="n">
        <v>2000</v>
      </c>
      <c r="M215" s="103" t="n">
        <v>300</v>
      </c>
      <c r="N215" s="377" t="n">
        <v>2800</v>
      </c>
      <c r="O215" s="377" t="n">
        <f aca="false">ROUNDUP(P215*C215,2)</f>
        <v>1.1</v>
      </c>
      <c r="P215" s="377" t="n">
        <v>4.4</v>
      </c>
      <c r="Q215" s="103" t="n">
        <v>300</v>
      </c>
      <c r="R215" s="103" t="n">
        <v>3000</v>
      </c>
      <c r="S215" s="103" t="n">
        <v>300</v>
      </c>
      <c r="T215" s="103" t="n">
        <v>5500</v>
      </c>
      <c r="U215" s="103" t="n">
        <f aca="false">ROUNDUP(V215*C215,2)</f>
        <v>1.93</v>
      </c>
      <c r="V215" s="103" t="n">
        <v>7.7</v>
      </c>
      <c r="W215" s="103" t="n">
        <v>300</v>
      </c>
      <c r="X215" s="377" t="n">
        <v>3500</v>
      </c>
      <c r="Y215" s="103" t="n">
        <v>300</v>
      </c>
      <c r="Z215" s="103" t="n">
        <v>5200</v>
      </c>
      <c r="AA215" s="103" t="n">
        <f aca="false">ROUNDUP(AB215*C215,2)</f>
        <v>3.48</v>
      </c>
      <c r="AB215" s="103" t="n">
        <v>13.9</v>
      </c>
    </row>
    <row r="216" customFormat="false" ht="12.75" hidden="false" customHeight="false" outlineLevel="0" collapsed="false">
      <c r="A216" s="103" t="s">
        <v>1281</v>
      </c>
      <c r="B216" s="103" t="s">
        <v>1282</v>
      </c>
      <c r="C216" s="103" t="n">
        <v>0.25</v>
      </c>
      <c r="D216" s="103" t="n">
        <v>0.5</v>
      </c>
      <c r="E216" s="378" t="n">
        <v>1</v>
      </c>
      <c r="F216" s="378" t="n">
        <v>1</v>
      </c>
      <c r="G216" s="378" t="n">
        <v>1</v>
      </c>
      <c r="H216" s="378" t="n">
        <v>1</v>
      </c>
      <c r="I216" s="378" t="n">
        <v>1</v>
      </c>
      <c r="J216" s="378" t="n">
        <v>1</v>
      </c>
      <c r="K216" s="103" t="n">
        <v>300</v>
      </c>
      <c r="L216" s="103" t="n">
        <v>2000</v>
      </c>
      <c r="M216" s="103" t="n">
        <v>300</v>
      </c>
      <c r="N216" s="377" t="n">
        <v>2800</v>
      </c>
      <c r="O216" s="377" t="n">
        <f aca="false">ROUNDUP(P216*C216,2)</f>
        <v>1.1</v>
      </c>
      <c r="P216" s="377" t="n">
        <v>4.4</v>
      </c>
      <c r="Q216" s="103" t="n">
        <v>300</v>
      </c>
      <c r="R216" s="103" t="n">
        <v>3000</v>
      </c>
      <c r="S216" s="103" t="n">
        <v>300</v>
      </c>
      <c r="T216" s="103" t="n">
        <v>5500</v>
      </c>
      <c r="U216" s="103" t="n">
        <f aca="false">ROUNDUP(V216*C216,2)</f>
        <v>1.93</v>
      </c>
      <c r="V216" s="103" t="n">
        <v>7.7</v>
      </c>
      <c r="W216" s="103" t="n">
        <v>300</v>
      </c>
      <c r="X216" s="377" t="n">
        <v>3500</v>
      </c>
      <c r="Y216" s="103" t="n">
        <v>300</v>
      </c>
      <c r="Z216" s="103" t="n">
        <v>5200</v>
      </c>
      <c r="AA216" s="103" t="n">
        <f aca="false">ROUNDUP(AB216*C216,2)</f>
        <v>3.48</v>
      </c>
      <c r="AB216" s="103" t="n">
        <v>13.9</v>
      </c>
    </row>
    <row r="217" customFormat="false" ht="12.75" hidden="false" customHeight="false" outlineLevel="0" collapsed="false">
      <c r="A217" s="103" t="s">
        <v>1283</v>
      </c>
      <c r="B217" s="103" t="s">
        <v>1284</v>
      </c>
      <c r="C217" s="103" t="n">
        <v>0.25</v>
      </c>
      <c r="D217" s="103" t="n">
        <v>0.5</v>
      </c>
      <c r="E217" s="378" t="n">
        <v>1</v>
      </c>
      <c r="F217" s="378" t="n">
        <v>1</v>
      </c>
      <c r="G217" s="378" t="n">
        <v>1</v>
      </c>
      <c r="H217" s="378" t="n">
        <v>1</v>
      </c>
      <c r="I217" s="378" t="n">
        <v>1</v>
      </c>
      <c r="J217" s="378" t="n">
        <v>1</v>
      </c>
      <c r="K217" s="103" t="n">
        <v>300</v>
      </c>
      <c r="L217" s="103" t="n">
        <v>2000</v>
      </c>
      <c r="M217" s="103" t="n">
        <v>300</v>
      </c>
      <c r="N217" s="377" t="n">
        <v>2800</v>
      </c>
      <c r="O217" s="377" t="n">
        <f aca="false">ROUNDUP(P217*C217,2)</f>
        <v>1.1</v>
      </c>
      <c r="P217" s="377" t="n">
        <v>4.4</v>
      </c>
      <c r="Q217" s="103" t="n">
        <v>300</v>
      </c>
      <c r="R217" s="103" t="n">
        <v>3000</v>
      </c>
      <c r="S217" s="103" t="n">
        <v>300</v>
      </c>
      <c r="T217" s="103" t="n">
        <v>5500</v>
      </c>
      <c r="U217" s="103" t="n">
        <f aca="false">ROUNDUP(V217*C217,2)</f>
        <v>1.93</v>
      </c>
      <c r="V217" s="103" t="n">
        <v>7.7</v>
      </c>
      <c r="W217" s="103" t="n">
        <v>300</v>
      </c>
      <c r="X217" s="377" t="n">
        <v>3500</v>
      </c>
      <c r="Y217" s="103" t="n">
        <v>300</v>
      </c>
      <c r="Z217" s="103" t="n">
        <v>5200</v>
      </c>
      <c r="AA217" s="103" t="n">
        <f aca="false">ROUNDUP(AB217*C217,2)</f>
        <v>3.48</v>
      </c>
      <c r="AB217" s="103" t="n">
        <v>13.9</v>
      </c>
    </row>
    <row r="218" customFormat="false" ht="12.75" hidden="false" customHeight="false" outlineLevel="0" collapsed="false">
      <c r="A218" s="103" t="s">
        <v>1285</v>
      </c>
      <c r="B218" s="103" t="s">
        <v>1286</v>
      </c>
      <c r="C218" s="103" t="n">
        <v>0.25</v>
      </c>
      <c r="D218" s="103" t="n">
        <v>0.5</v>
      </c>
      <c r="E218" s="378" t="n">
        <v>1</v>
      </c>
      <c r="F218" s="378" t="n">
        <v>1</v>
      </c>
      <c r="G218" s="378" t="n">
        <v>1</v>
      </c>
      <c r="H218" s="378" t="n">
        <v>1</v>
      </c>
      <c r="I218" s="378" t="n">
        <v>1</v>
      </c>
      <c r="J218" s="378" t="n">
        <v>1</v>
      </c>
      <c r="K218" s="103" t="n">
        <v>300</v>
      </c>
      <c r="L218" s="103" t="n">
        <v>2000</v>
      </c>
      <c r="M218" s="103" t="n">
        <v>300</v>
      </c>
      <c r="N218" s="377" t="n">
        <v>2800</v>
      </c>
      <c r="O218" s="377" t="n">
        <f aca="false">ROUNDUP(P218*C218,2)</f>
        <v>1.1</v>
      </c>
      <c r="P218" s="377" t="n">
        <v>4.4</v>
      </c>
      <c r="Q218" s="103" t="n">
        <v>300</v>
      </c>
      <c r="R218" s="103" t="n">
        <v>3000</v>
      </c>
      <c r="S218" s="103" t="n">
        <v>300</v>
      </c>
      <c r="T218" s="103" t="n">
        <v>5500</v>
      </c>
      <c r="U218" s="103" t="n">
        <f aca="false">ROUNDUP(V218*C218,2)</f>
        <v>1.93</v>
      </c>
      <c r="V218" s="103" t="n">
        <v>7.7</v>
      </c>
      <c r="W218" s="103" t="n">
        <v>300</v>
      </c>
      <c r="X218" s="377" t="n">
        <v>3500</v>
      </c>
      <c r="Y218" s="103" t="n">
        <v>300</v>
      </c>
      <c r="Z218" s="103" t="n">
        <v>5200</v>
      </c>
      <c r="AA218" s="103" t="n">
        <f aca="false">ROUNDUP(AB218*C218,2)</f>
        <v>3.48</v>
      </c>
      <c r="AB218" s="103" t="n">
        <v>13.9</v>
      </c>
    </row>
    <row r="219" customFormat="false" ht="12.75" hidden="false" customHeight="false" outlineLevel="0" collapsed="false">
      <c r="A219" s="103" t="s">
        <v>1287</v>
      </c>
      <c r="B219" s="103" t="s">
        <v>1288</v>
      </c>
      <c r="C219" s="103" t="n">
        <v>0.25</v>
      </c>
      <c r="D219" s="103" t="n">
        <v>0.5</v>
      </c>
      <c r="E219" s="378" t="n">
        <v>1</v>
      </c>
      <c r="F219" s="378" t="n">
        <v>1</v>
      </c>
      <c r="G219" s="378" t="n">
        <v>1</v>
      </c>
      <c r="H219" s="378" t="n">
        <v>1</v>
      </c>
      <c r="I219" s="378" t="n">
        <v>1</v>
      </c>
      <c r="J219" s="378" t="n">
        <v>1</v>
      </c>
      <c r="K219" s="103" t="n">
        <v>300</v>
      </c>
      <c r="L219" s="103" t="n">
        <v>2000</v>
      </c>
      <c r="M219" s="103" t="n">
        <v>300</v>
      </c>
      <c r="N219" s="377" t="n">
        <v>2800</v>
      </c>
      <c r="O219" s="377" t="n">
        <f aca="false">ROUNDUP(P219*C219,2)</f>
        <v>1.1</v>
      </c>
      <c r="P219" s="377" t="n">
        <v>4.4</v>
      </c>
      <c r="Q219" s="103" t="n">
        <v>300</v>
      </c>
      <c r="R219" s="103" t="n">
        <v>3000</v>
      </c>
      <c r="S219" s="103" t="n">
        <v>300</v>
      </c>
      <c r="T219" s="103" t="n">
        <v>5500</v>
      </c>
      <c r="U219" s="103" t="n">
        <f aca="false">ROUNDUP(V219*C219,2)</f>
        <v>1.93</v>
      </c>
      <c r="V219" s="103" t="n">
        <v>7.7</v>
      </c>
      <c r="W219" s="103" t="n">
        <v>300</v>
      </c>
      <c r="X219" s="377" t="n">
        <v>3500</v>
      </c>
      <c r="Y219" s="103" t="n">
        <v>300</v>
      </c>
      <c r="Z219" s="103" t="n">
        <v>5200</v>
      </c>
      <c r="AA219" s="103" t="n">
        <f aca="false">ROUNDUP(AB219*C219,2)</f>
        <v>3.48</v>
      </c>
      <c r="AB219" s="103" t="n">
        <v>13.9</v>
      </c>
    </row>
    <row r="220" customFormat="false" ht="12.75" hidden="false" customHeight="false" outlineLevel="0" collapsed="false">
      <c r="A220" s="103" t="s">
        <v>1289</v>
      </c>
      <c r="B220" s="103" t="s">
        <v>1290</v>
      </c>
      <c r="C220" s="103" t="n">
        <v>0.25</v>
      </c>
      <c r="D220" s="103" t="n">
        <v>0.5</v>
      </c>
      <c r="E220" s="378" t="n">
        <v>1</v>
      </c>
      <c r="F220" s="378" t="n">
        <v>1</v>
      </c>
      <c r="G220" s="378" t="n">
        <v>1</v>
      </c>
      <c r="H220" s="378" t="n">
        <v>1</v>
      </c>
      <c r="I220" s="378" t="n">
        <v>1</v>
      </c>
      <c r="J220" s="378" t="n">
        <v>1</v>
      </c>
      <c r="K220" s="103" t="n">
        <v>300</v>
      </c>
      <c r="L220" s="103" t="n">
        <v>2000</v>
      </c>
      <c r="M220" s="103" t="n">
        <v>300</v>
      </c>
      <c r="N220" s="377" t="n">
        <v>2800</v>
      </c>
      <c r="O220" s="377" t="n">
        <f aca="false">ROUNDUP(P220*C220,2)</f>
        <v>1.1</v>
      </c>
      <c r="P220" s="377" t="n">
        <v>4.4</v>
      </c>
      <c r="Q220" s="103" t="n">
        <v>300</v>
      </c>
      <c r="R220" s="103" t="n">
        <v>3000</v>
      </c>
      <c r="S220" s="103" t="n">
        <v>300</v>
      </c>
      <c r="T220" s="103" t="n">
        <v>5500</v>
      </c>
      <c r="U220" s="103" t="n">
        <f aca="false">ROUNDUP(V220*C220,2)</f>
        <v>1.93</v>
      </c>
      <c r="V220" s="103" t="n">
        <v>7.7</v>
      </c>
      <c r="W220" s="103" t="n">
        <v>300</v>
      </c>
      <c r="X220" s="377" t="n">
        <v>3500</v>
      </c>
      <c r="Y220" s="103" t="n">
        <v>300</v>
      </c>
      <c r="Z220" s="103" t="n">
        <v>5200</v>
      </c>
      <c r="AA220" s="103" t="n">
        <f aca="false">ROUNDUP(AB220*C220,2)</f>
        <v>3.48</v>
      </c>
      <c r="AB220" s="103" t="n">
        <v>13.9</v>
      </c>
    </row>
    <row r="221" customFormat="false" ht="12.75" hidden="false" customHeight="false" outlineLevel="0" collapsed="false">
      <c r="A221" s="103" t="s">
        <v>1291</v>
      </c>
      <c r="B221" s="103" t="s">
        <v>1292</v>
      </c>
      <c r="C221" s="103" t="n">
        <v>0.23</v>
      </c>
      <c r="D221" s="103" t="n">
        <v>0.26</v>
      </c>
      <c r="E221" s="378" t="n">
        <v>1</v>
      </c>
      <c r="F221" s="378" t="n">
        <v>1</v>
      </c>
      <c r="G221" s="378" t="n">
        <v>1</v>
      </c>
      <c r="H221" s="378" t="n">
        <v>1</v>
      </c>
      <c r="I221" s="378" t="n">
        <v>1</v>
      </c>
      <c r="J221" s="378" t="n">
        <v>1</v>
      </c>
      <c r="K221" s="103" t="n">
        <v>300</v>
      </c>
      <c r="L221" s="103" t="n">
        <v>2000</v>
      </c>
      <c r="M221" s="103" t="n">
        <v>300</v>
      </c>
      <c r="N221" s="377" t="n">
        <v>4600</v>
      </c>
      <c r="O221" s="377" t="n">
        <f aca="false">ROUNDUP(P221*C221,2)</f>
        <v>1.02</v>
      </c>
      <c r="P221" s="377" t="n">
        <v>4.4</v>
      </c>
      <c r="Q221" s="103" t="n">
        <v>300</v>
      </c>
      <c r="R221" s="103" t="n">
        <v>3000</v>
      </c>
      <c r="S221" s="103" t="n">
        <v>300</v>
      </c>
      <c r="T221" s="103" t="n">
        <v>5500</v>
      </c>
      <c r="U221" s="103" t="n">
        <f aca="false">ROUNDUP(V221*C221,2)</f>
        <v>1.78</v>
      </c>
      <c r="V221" s="103" t="n">
        <v>7.7</v>
      </c>
      <c r="W221" s="103" t="n">
        <v>300</v>
      </c>
      <c r="X221" s="377" t="n">
        <v>3500</v>
      </c>
      <c r="Y221" s="103" t="n">
        <v>300</v>
      </c>
      <c r="Z221" s="103" t="n">
        <v>5500</v>
      </c>
      <c r="AA221" s="103" t="n">
        <f aca="false">ROUNDUP(AB221*C221,2)</f>
        <v>3.2</v>
      </c>
      <c r="AB221" s="103" t="n">
        <v>13.9</v>
      </c>
    </row>
    <row r="222" customFormat="false" ht="12.75" hidden="false" customHeight="false" outlineLevel="0" collapsed="false">
      <c r="A222" s="103" t="s">
        <v>1293</v>
      </c>
      <c r="B222" s="103" t="s">
        <v>1294</v>
      </c>
      <c r="C222" s="103" t="n">
        <v>0.23</v>
      </c>
      <c r="D222" s="103" t="n">
        <v>0.26</v>
      </c>
      <c r="E222" s="378" t="n">
        <v>1</v>
      </c>
      <c r="F222" s="378" t="n">
        <v>1</v>
      </c>
      <c r="G222" s="378" t="n">
        <v>1</v>
      </c>
      <c r="H222" s="378" t="n">
        <v>1</v>
      </c>
      <c r="I222" s="378" t="n">
        <v>1</v>
      </c>
      <c r="J222" s="378" t="n">
        <v>1</v>
      </c>
      <c r="K222" s="103" t="n">
        <v>300</v>
      </c>
      <c r="L222" s="103" t="n">
        <v>2000</v>
      </c>
      <c r="M222" s="103" t="n">
        <v>300</v>
      </c>
      <c r="N222" s="377" t="n">
        <v>4600</v>
      </c>
      <c r="O222" s="377" t="n">
        <f aca="false">ROUNDUP(P222*C222,2)</f>
        <v>1.02</v>
      </c>
      <c r="P222" s="377" t="n">
        <v>4.4</v>
      </c>
      <c r="Q222" s="103" t="n">
        <v>300</v>
      </c>
      <c r="R222" s="103" t="n">
        <v>3000</v>
      </c>
      <c r="S222" s="103" t="n">
        <v>300</v>
      </c>
      <c r="T222" s="103" t="n">
        <v>5500</v>
      </c>
      <c r="U222" s="103" t="n">
        <f aca="false">ROUNDUP(V222*C222,2)</f>
        <v>1.78</v>
      </c>
      <c r="V222" s="103" t="n">
        <v>7.7</v>
      </c>
      <c r="W222" s="103" t="n">
        <v>300</v>
      </c>
      <c r="X222" s="377" t="n">
        <v>3500</v>
      </c>
      <c r="Y222" s="103" t="n">
        <v>300</v>
      </c>
      <c r="Z222" s="103" t="n">
        <v>5500</v>
      </c>
      <c r="AA222" s="103" t="n">
        <f aca="false">ROUNDUP(AB222*C222,2)</f>
        <v>3.2</v>
      </c>
      <c r="AB222" s="103" t="n">
        <v>13.9</v>
      </c>
    </row>
    <row r="223" customFormat="false" ht="12.75" hidden="false" customHeight="false" outlineLevel="0" collapsed="false">
      <c r="A223" s="103" t="s">
        <v>1295</v>
      </c>
      <c r="B223" s="103" t="s">
        <v>1296</v>
      </c>
      <c r="C223" s="103" t="n">
        <v>0.23</v>
      </c>
      <c r="D223" s="103" t="n">
        <v>0.26</v>
      </c>
      <c r="E223" s="378" t="n">
        <v>1</v>
      </c>
      <c r="F223" s="378" t="n">
        <v>1</v>
      </c>
      <c r="G223" s="378" t="n">
        <v>1</v>
      </c>
      <c r="H223" s="378" t="n">
        <v>1</v>
      </c>
      <c r="I223" s="378" t="n">
        <v>1</v>
      </c>
      <c r="J223" s="378" t="n">
        <v>1</v>
      </c>
      <c r="K223" s="103" t="n">
        <v>300</v>
      </c>
      <c r="L223" s="103" t="n">
        <v>2000</v>
      </c>
      <c r="M223" s="103" t="n">
        <v>300</v>
      </c>
      <c r="N223" s="377" t="n">
        <v>4600</v>
      </c>
      <c r="O223" s="377" t="n">
        <f aca="false">ROUNDUP(P223*C223,2)</f>
        <v>1.02</v>
      </c>
      <c r="P223" s="377" t="n">
        <v>4.4</v>
      </c>
      <c r="Q223" s="103" t="n">
        <v>300</v>
      </c>
      <c r="R223" s="103" t="n">
        <v>3000</v>
      </c>
      <c r="S223" s="103" t="n">
        <v>300</v>
      </c>
      <c r="T223" s="103" t="n">
        <v>5500</v>
      </c>
      <c r="U223" s="103" t="n">
        <f aca="false">ROUNDUP(V223*C223,2)</f>
        <v>1.78</v>
      </c>
      <c r="V223" s="103" t="n">
        <v>7.7</v>
      </c>
      <c r="W223" s="103" t="n">
        <v>300</v>
      </c>
      <c r="X223" s="377" t="n">
        <v>3500</v>
      </c>
      <c r="Y223" s="103" t="n">
        <v>300</v>
      </c>
      <c r="Z223" s="103" t="n">
        <v>5500</v>
      </c>
      <c r="AA223" s="103" t="n">
        <f aca="false">ROUNDUP(AB223*C223,2)</f>
        <v>3.2</v>
      </c>
      <c r="AB223" s="103" t="n">
        <v>13.9</v>
      </c>
    </row>
    <row r="224" customFormat="false" ht="12.75" hidden="false" customHeight="false" outlineLevel="0" collapsed="false">
      <c r="A224" s="103" t="s">
        <v>1297</v>
      </c>
      <c r="B224" s="103" t="s">
        <v>1298</v>
      </c>
      <c r="C224" s="103" t="n">
        <v>0.23</v>
      </c>
      <c r="D224" s="103" t="n">
        <v>0.26</v>
      </c>
      <c r="E224" s="378" t="n">
        <v>1</v>
      </c>
      <c r="F224" s="378" t="n">
        <v>1</v>
      </c>
      <c r="G224" s="378" t="n">
        <v>1</v>
      </c>
      <c r="H224" s="378" t="n">
        <v>1</v>
      </c>
      <c r="I224" s="378" t="n">
        <v>1</v>
      </c>
      <c r="J224" s="378" t="n">
        <v>1</v>
      </c>
      <c r="K224" s="103" t="n">
        <v>300</v>
      </c>
      <c r="L224" s="103" t="n">
        <v>2000</v>
      </c>
      <c r="M224" s="103" t="n">
        <v>300</v>
      </c>
      <c r="N224" s="377" t="n">
        <v>4600</v>
      </c>
      <c r="O224" s="377" t="n">
        <f aca="false">ROUNDUP(P224*C224,2)</f>
        <v>1.02</v>
      </c>
      <c r="P224" s="377" t="n">
        <v>4.4</v>
      </c>
      <c r="Q224" s="103" t="n">
        <v>300</v>
      </c>
      <c r="R224" s="103" t="n">
        <v>3000</v>
      </c>
      <c r="S224" s="103" t="n">
        <v>300</v>
      </c>
      <c r="T224" s="103" t="n">
        <v>5500</v>
      </c>
      <c r="U224" s="103" t="n">
        <f aca="false">ROUNDUP(V224*C224,2)</f>
        <v>1.78</v>
      </c>
      <c r="V224" s="103" t="n">
        <v>7.7</v>
      </c>
      <c r="W224" s="103" t="n">
        <v>300</v>
      </c>
      <c r="X224" s="377" t="n">
        <v>3500</v>
      </c>
      <c r="Y224" s="103" t="n">
        <v>300</v>
      </c>
      <c r="Z224" s="103" t="n">
        <v>5500</v>
      </c>
      <c r="AA224" s="103" t="n">
        <f aca="false">ROUNDUP(AB224*C224,2)</f>
        <v>3.2</v>
      </c>
      <c r="AB224" s="103" t="n">
        <v>13.9</v>
      </c>
    </row>
    <row r="225" customFormat="false" ht="12.75" hidden="false" customHeight="false" outlineLevel="0" collapsed="false">
      <c r="A225" s="103" t="s">
        <v>1299</v>
      </c>
      <c r="B225" s="103" t="s">
        <v>1300</v>
      </c>
      <c r="C225" s="103" t="n">
        <v>0.12</v>
      </c>
      <c r="D225" s="103" t="n">
        <v>0.4</v>
      </c>
      <c r="E225" s="378" t="n">
        <v>1</v>
      </c>
      <c r="F225" s="378" t="n">
        <v>1</v>
      </c>
      <c r="G225" s="378" t="n">
        <v>1</v>
      </c>
      <c r="H225" s="378" t="n">
        <v>1</v>
      </c>
      <c r="I225" s="378" t="n">
        <v>1</v>
      </c>
      <c r="J225" s="378" t="n">
        <v>1</v>
      </c>
      <c r="K225" s="103" t="n">
        <v>300</v>
      </c>
      <c r="L225" s="103" t="n">
        <v>2000</v>
      </c>
      <c r="M225" s="103" t="n">
        <v>300</v>
      </c>
      <c r="N225" s="377" t="n">
        <v>2800</v>
      </c>
      <c r="O225" s="377" t="n">
        <f aca="false">ROUNDUP(P225*C225,2)</f>
        <v>0.72</v>
      </c>
      <c r="P225" s="377" t="n">
        <v>6</v>
      </c>
      <c r="Q225" s="103" t="n">
        <v>300</v>
      </c>
      <c r="R225" s="103" t="n">
        <v>3000</v>
      </c>
      <c r="S225" s="103" t="n">
        <v>300</v>
      </c>
      <c r="T225" s="103" t="n">
        <v>5500</v>
      </c>
      <c r="U225" s="103" t="n">
        <f aca="false">ROUNDUP(V225*C225,2)</f>
        <v>1.42</v>
      </c>
      <c r="V225" s="103" t="n">
        <v>11.8</v>
      </c>
      <c r="W225" s="103" t="n">
        <v>300</v>
      </c>
      <c r="X225" s="377" t="n">
        <v>3500</v>
      </c>
      <c r="Y225" s="103" t="n">
        <v>300</v>
      </c>
      <c r="Z225" s="377" t="n">
        <v>5200</v>
      </c>
      <c r="AA225" s="103" t="n">
        <f aca="false">ROUNDUP(AB225*C225,2)</f>
        <v>2.1</v>
      </c>
      <c r="AB225" s="103" t="n">
        <v>17.5</v>
      </c>
    </row>
    <row r="226" customFormat="false" ht="12.75" hidden="false" customHeight="false" outlineLevel="0" collapsed="false">
      <c r="A226" s="103" t="s">
        <v>1301</v>
      </c>
      <c r="B226" s="103" t="s">
        <v>1302</v>
      </c>
      <c r="C226" s="103" t="n">
        <v>0.12</v>
      </c>
      <c r="D226" s="103" t="n">
        <v>0.4</v>
      </c>
      <c r="E226" s="378" t="n">
        <v>1</v>
      </c>
      <c r="F226" s="378" t="n">
        <v>1</v>
      </c>
      <c r="G226" s="378" t="n">
        <v>1</v>
      </c>
      <c r="H226" s="378" t="n">
        <v>1</v>
      </c>
      <c r="I226" s="378" t="n">
        <v>1</v>
      </c>
      <c r="J226" s="378" t="n">
        <v>1</v>
      </c>
      <c r="K226" s="103" t="n">
        <v>300</v>
      </c>
      <c r="L226" s="103" t="n">
        <v>2000</v>
      </c>
      <c r="M226" s="103" t="n">
        <v>300</v>
      </c>
      <c r="N226" s="377" t="n">
        <v>2800</v>
      </c>
      <c r="O226" s="377" t="n">
        <f aca="false">ROUNDUP(P226*C226,2)</f>
        <v>0.72</v>
      </c>
      <c r="P226" s="377" t="n">
        <v>6</v>
      </c>
      <c r="Q226" s="103" t="n">
        <v>300</v>
      </c>
      <c r="R226" s="103" t="n">
        <v>3000</v>
      </c>
      <c r="S226" s="103" t="n">
        <v>300</v>
      </c>
      <c r="T226" s="103" t="n">
        <v>5500</v>
      </c>
      <c r="U226" s="103" t="n">
        <f aca="false">ROUNDUP(V226*C226,2)</f>
        <v>1.42</v>
      </c>
      <c r="V226" s="103" t="n">
        <v>11.8</v>
      </c>
      <c r="W226" s="103" t="n">
        <v>300</v>
      </c>
      <c r="X226" s="377" t="n">
        <v>3500</v>
      </c>
      <c r="Y226" s="103" t="n">
        <v>300</v>
      </c>
      <c r="Z226" s="377" t="n">
        <v>5200</v>
      </c>
      <c r="AA226" s="103" t="n">
        <f aca="false">ROUNDUP(AB226*C226,2)</f>
        <v>2.1</v>
      </c>
      <c r="AB226" s="103" t="n">
        <v>17.5</v>
      </c>
    </row>
    <row r="227" customFormat="false" ht="12.75" hidden="false" customHeight="false" outlineLevel="0" collapsed="false">
      <c r="A227" s="103" t="s">
        <v>1303</v>
      </c>
      <c r="B227" s="103" t="s">
        <v>1304</v>
      </c>
      <c r="C227" s="103" t="n">
        <v>0.12</v>
      </c>
      <c r="D227" s="103" t="n">
        <v>0.4</v>
      </c>
      <c r="E227" s="378" t="n">
        <v>1</v>
      </c>
      <c r="F227" s="378" t="n">
        <v>1</v>
      </c>
      <c r="G227" s="378" t="n">
        <v>1</v>
      </c>
      <c r="H227" s="378" t="n">
        <v>1</v>
      </c>
      <c r="I227" s="378" t="n">
        <v>1</v>
      </c>
      <c r="J227" s="378" t="n">
        <v>1</v>
      </c>
      <c r="K227" s="103" t="n">
        <v>300</v>
      </c>
      <c r="L227" s="103" t="n">
        <v>2000</v>
      </c>
      <c r="M227" s="103" t="n">
        <v>300</v>
      </c>
      <c r="N227" s="377" t="n">
        <v>2800</v>
      </c>
      <c r="O227" s="377" t="n">
        <f aca="false">ROUNDUP(P227*C227,2)</f>
        <v>0.72</v>
      </c>
      <c r="P227" s="377" t="n">
        <v>6</v>
      </c>
      <c r="Q227" s="103" t="n">
        <v>300</v>
      </c>
      <c r="R227" s="103" t="n">
        <v>3000</v>
      </c>
      <c r="S227" s="103" t="n">
        <v>300</v>
      </c>
      <c r="T227" s="103" t="n">
        <v>5500</v>
      </c>
      <c r="U227" s="103" t="n">
        <f aca="false">ROUNDUP(V227*C227,2)</f>
        <v>1.42</v>
      </c>
      <c r="V227" s="103" t="n">
        <v>11.8</v>
      </c>
      <c r="W227" s="103" t="n">
        <v>300</v>
      </c>
      <c r="X227" s="377" t="n">
        <v>3500</v>
      </c>
      <c r="Y227" s="103" t="n">
        <v>300</v>
      </c>
      <c r="Z227" s="377" t="n">
        <v>5200</v>
      </c>
      <c r="AA227" s="103" t="n">
        <f aca="false">ROUNDUP(AB227*C227,2)</f>
        <v>2.1</v>
      </c>
      <c r="AB227" s="103" t="n">
        <v>17.5</v>
      </c>
    </row>
    <row r="228" customFormat="false" ht="12.75" hidden="false" customHeight="false" outlineLevel="0" collapsed="false">
      <c r="A228" s="103" t="s">
        <v>1305</v>
      </c>
      <c r="B228" s="103" t="s">
        <v>1306</v>
      </c>
      <c r="C228" s="103" t="n">
        <v>0.12</v>
      </c>
      <c r="D228" s="103" t="n">
        <v>0.4</v>
      </c>
      <c r="E228" s="378" t="n">
        <v>1</v>
      </c>
      <c r="F228" s="378" t="n">
        <v>1</v>
      </c>
      <c r="G228" s="378" t="n">
        <v>1</v>
      </c>
      <c r="H228" s="378" t="n">
        <v>1</v>
      </c>
      <c r="I228" s="378" t="n">
        <v>1</v>
      </c>
      <c r="J228" s="378" t="n">
        <v>1</v>
      </c>
      <c r="K228" s="103" t="n">
        <v>300</v>
      </c>
      <c r="L228" s="103" t="n">
        <v>2000</v>
      </c>
      <c r="M228" s="103" t="n">
        <v>300</v>
      </c>
      <c r="N228" s="377" t="n">
        <v>2800</v>
      </c>
      <c r="O228" s="377" t="n">
        <f aca="false">ROUNDUP(P228*C228,2)</f>
        <v>0.72</v>
      </c>
      <c r="P228" s="377" t="n">
        <v>6</v>
      </c>
      <c r="Q228" s="103" t="n">
        <v>300</v>
      </c>
      <c r="R228" s="103" t="n">
        <v>3000</v>
      </c>
      <c r="S228" s="103" t="n">
        <v>300</v>
      </c>
      <c r="T228" s="103" t="n">
        <v>5500</v>
      </c>
      <c r="U228" s="103" t="n">
        <f aca="false">ROUNDUP(V228*C228,2)</f>
        <v>1.42</v>
      </c>
      <c r="V228" s="103" t="n">
        <v>11.8</v>
      </c>
      <c r="W228" s="103" t="n">
        <v>300</v>
      </c>
      <c r="X228" s="377" t="n">
        <v>3500</v>
      </c>
      <c r="Y228" s="103" t="n">
        <v>300</v>
      </c>
      <c r="Z228" s="377" t="n">
        <v>5200</v>
      </c>
      <c r="AA228" s="103" t="n">
        <f aca="false">ROUNDUP(AB228*C228,2)</f>
        <v>2.1</v>
      </c>
      <c r="AB228" s="103" t="n">
        <v>17.5</v>
      </c>
    </row>
    <row r="229" customFormat="false" ht="12.75" hidden="false" customHeight="false" outlineLevel="0" collapsed="false">
      <c r="A229" s="103" t="s">
        <v>1307</v>
      </c>
      <c r="B229" s="103" t="s">
        <v>1308</v>
      </c>
      <c r="C229" s="103" t="n">
        <v>0.12</v>
      </c>
      <c r="D229" s="103" t="n">
        <v>0.4</v>
      </c>
      <c r="E229" s="378" t="n">
        <v>1</v>
      </c>
      <c r="F229" s="378" t="n">
        <v>1</v>
      </c>
      <c r="G229" s="378" t="n">
        <v>1</v>
      </c>
      <c r="H229" s="378" t="n">
        <v>1</v>
      </c>
      <c r="I229" s="378" t="n">
        <v>1</v>
      </c>
      <c r="J229" s="378" t="n">
        <v>1</v>
      </c>
      <c r="K229" s="103" t="n">
        <v>300</v>
      </c>
      <c r="L229" s="103" t="n">
        <v>2000</v>
      </c>
      <c r="M229" s="103" t="n">
        <v>300</v>
      </c>
      <c r="N229" s="377" t="n">
        <v>2800</v>
      </c>
      <c r="O229" s="377" t="n">
        <f aca="false">ROUNDUP(P229*C229,2)</f>
        <v>0.72</v>
      </c>
      <c r="P229" s="377" t="n">
        <v>6</v>
      </c>
      <c r="Q229" s="103" t="n">
        <v>300</v>
      </c>
      <c r="R229" s="103" t="n">
        <v>3000</v>
      </c>
      <c r="S229" s="103" t="n">
        <v>300</v>
      </c>
      <c r="T229" s="103" t="n">
        <v>5500</v>
      </c>
      <c r="U229" s="103" t="n">
        <f aca="false">ROUNDUP(V229*C229,2)</f>
        <v>1.42</v>
      </c>
      <c r="V229" s="103" t="n">
        <v>11.8</v>
      </c>
      <c r="W229" s="103" t="n">
        <v>300</v>
      </c>
      <c r="X229" s="377" t="n">
        <v>3500</v>
      </c>
      <c r="Y229" s="103" t="n">
        <v>300</v>
      </c>
      <c r="Z229" s="377" t="n">
        <v>5200</v>
      </c>
      <c r="AA229" s="103" t="n">
        <f aca="false">ROUNDUP(AB229*C229,2)</f>
        <v>2.1</v>
      </c>
      <c r="AB229" s="103" t="n">
        <v>17.5</v>
      </c>
    </row>
    <row r="230" customFormat="false" ht="12.75" hidden="false" customHeight="false" outlineLevel="0" collapsed="false">
      <c r="A230" s="103" t="s">
        <v>1309</v>
      </c>
      <c r="B230" s="103" t="s">
        <v>1310</v>
      </c>
      <c r="C230" s="103" t="n">
        <v>0.12</v>
      </c>
      <c r="D230" s="103" t="n">
        <v>0.4</v>
      </c>
      <c r="E230" s="378" t="n">
        <v>1</v>
      </c>
      <c r="F230" s="378" t="n">
        <v>1</v>
      </c>
      <c r="G230" s="378" t="n">
        <v>1</v>
      </c>
      <c r="H230" s="378" t="n">
        <v>1</v>
      </c>
      <c r="I230" s="378" t="n">
        <v>1</v>
      </c>
      <c r="J230" s="378" t="n">
        <v>1</v>
      </c>
      <c r="K230" s="103" t="n">
        <v>300</v>
      </c>
      <c r="L230" s="103" t="n">
        <v>2000</v>
      </c>
      <c r="M230" s="103" t="n">
        <v>300</v>
      </c>
      <c r="N230" s="377" t="n">
        <v>2800</v>
      </c>
      <c r="O230" s="377" t="n">
        <f aca="false">ROUNDUP(P230*C230,2)</f>
        <v>0.72</v>
      </c>
      <c r="P230" s="377" t="n">
        <v>6</v>
      </c>
      <c r="Q230" s="103" t="n">
        <v>300</v>
      </c>
      <c r="R230" s="103" t="n">
        <v>3000</v>
      </c>
      <c r="S230" s="103" t="n">
        <v>300</v>
      </c>
      <c r="T230" s="103" t="n">
        <v>5500</v>
      </c>
      <c r="U230" s="103" t="n">
        <f aca="false">ROUNDUP(V230*C230,2)</f>
        <v>1.42</v>
      </c>
      <c r="V230" s="103" t="n">
        <v>11.8</v>
      </c>
      <c r="W230" s="103" t="n">
        <v>300</v>
      </c>
      <c r="X230" s="377" t="n">
        <v>3500</v>
      </c>
      <c r="Y230" s="103" t="n">
        <v>300</v>
      </c>
      <c r="Z230" s="377" t="n">
        <v>5200</v>
      </c>
      <c r="AA230" s="103" t="n">
        <f aca="false">ROUNDUP(AB230*C230,2)</f>
        <v>2.1</v>
      </c>
      <c r="AB230" s="103" t="n">
        <v>17.5</v>
      </c>
    </row>
    <row r="231" customFormat="false" ht="12.75" hidden="false" customHeight="false" outlineLevel="0" collapsed="false">
      <c r="A231" s="103" t="s">
        <v>1311</v>
      </c>
      <c r="B231" s="103" t="s">
        <v>1312</v>
      </c>
      <c r="C231" s="103" t="n">
        <v>0.12</v>
      </c>
      <c r="D231" s="103" t="n">
        <v>0.4</v>
      </c>
      <c r="E231" s="378" t="n">
        <v>1</v>
      </c>
      <c r="F231" s="378" t="n">
        <v>1</v>
      </c>
      <c r="G231" s="378" t="n">
        <v>1</v>
      </c>
      <c r="H231" s="378" t="n">
        <v>1</v>
      </c>
      <c r="I231" s="378" t="n">
        <v>1</v>
      </c>
      <c r="J231" s="378" t="n">
        <v>1</v>
      </c>
      <c r="K231" s="103" t="n">
        <v>300</v>
      </c>
      <c r="L231" s="103" t="n">
        <v>2000</v>
      </c>
      <c r="M231" s="103" t="n">
        <v>300</v>
      </c>
      <c r="N231" s="377" t="n">
        <v>2800</v>
      </c>
      <c r="O231" s="377" t="n">
        <f aca="false">ROUNDUP(P231*C231,2)</f>
        <v>0.72</v>
      </c>
      <c r="P231" s="377" t="n">
        <v>6</v>
      </c>
      <c r="Q231" s="103" t="n">
        <v>300</v>
      </c>
      <c r="R231" s="103" t="n">
        <v>3000</v>
      </c>
      <c r="S231" s="103" t="n">
        <v>300</v>
      </c>
      <c r="T231" s="103" t="n">
        <v>5500</v>
      </c>
      <c r="U231" s="103" t="n">
        <f aca="false">ROUNDUP(V231*C231,2)</f>
        <v>1.42</v>
      </c>
      <c r="V231" s="103" t="n">
        <v>11.8</v>
      </c>
      <c r="W231" s="103" t="n">
        <v>300</v>
      </c>
      <c r="X231" s="377" t="n">
        <v>3500</v>
      </c>
      <c r="Y231" s="103" t="n">
        <v>300</v>
      </c>
      <c r="Z231" s="377" t="n">
        <v>5200</v>
      </c>
      <c r="AA231" s="103" t="n">
        <f aca="false">ROUNDUP(AB231*C231,2)</f>
        <v>2.1</v>
      </c>
      <c r="AB231" s="103" t="n">
        <v>17.5</v>
      </c>
    </row>
    <row r="232" customFormat="false" ht="12.75" hidden="false" customHeight="false" outlineLevel="0" collapsed="false">
      <c r="A232" s="103" t="s">
        <v>1313</v>
      </c>
      <c r="B232" s="103" t="s">
        <v>1314</v>
      </c>
      <c r="C232" s="103" t="n">
        <v>0.12</v>
      </c>
      <c r="D232" s="103" t="n">
        <v>0.4</v>
      </c>
      <c r="E232" s="378" t="n">
        <v>1</v>
      </c>
      <c r="F232" s="378" t="n">
        <v>1</v>
      </c>
      <c r="G232" s="378" t="n">
        <v>1</v>
      </c>
      <c r="H232" s="378" t="n">
        <v>1</v>
      </c>
      <c r="I232" s="378" t="n">
        <v>1</v>
      </c>
      <c r="J232" s="378" t="n">
        <v>1</v>
      </c>
      <c r="K232" s="103" t="n">
        <v>300</v>
      </c>
      <c r="L232" s="103" t="n">
        <v>2000</v>
      </c>
      <c r="M232" s="103" t="n">
        <v>300</v>
      </c>
      <c r="N232" s="377" t="n">
        <v>2800</v>
      </c>
      <c r="O232" s="377" t="n">
        <f aca="false">ROUNDUP(P232*C232,2)</f>
        <v>0.72</v>
      </c>
      <c r="P232" s="377" t="n">
        <v>6</v>
      </c>
      <c r="Q232" s="103" t="n">
        <v>300</v>
      </c>
      <c r="R232" s="103" t="n">
        <v>3000</v>
      </c>
      <c r="S232" s="103" t="n">
        <v>300</v>
      </c>
      <c r="T232" s="103" t="n">
        <v>5500</v>
      </c>
      <c r="U232" s="103" t="n">
        <f aca="false">ROUNDUP(V232*C232,2)</f>
        <v>1.42</v>
      </c>
      <c r="V232" s="103" t="n">
        <v>11.8</v>
      </c>
      <c r="W232" s="103" t="n">
        <v>300</v>
      </c>
      <c r="X232" s="377" t="n">
        <v>3500</v>
      </c>
      <c r="Y232" s="103" t="n">
        <v>300</v>
      </c>
      <c r="Z232" s="377" t="n">
        <v>5200</v>
      </c>
      <c r="AA232" s="103" t="n">
        <f aca="false">ROUNDUP(AB232*C232,2)</f>
        <v>2.1</v>
      </c>
      <c r="AB232" s="103" t="n">
        <v>17.5</v>
      </c>
    </row>
    <row r="233" customFormat="false" ht="12.75" hidden="false" customHeight="false" outlineLevel="0" collapsed="false">
      <c r="A233" s="103" t="s">
        <v>1315</v>
      </c>
      <c r="B233" s="103" t="s">
        <v>1316</v>
      </c>
      <c r="C233" s="103" t="n">
        <v>0.27</v>
      </c>
      <c r="D233" s="103" t="n">
        <v>0.49</v>
      </c>
      <c r="E233" s="378" t="n">
        <v>1</v>
      </c>
      <c r="F233" s="378" t="n">
        <v>1</v>
      </c>
      <c r="G233" s="378" t="n">
        <v>1</v>
      </c>
      <c r="H233" s="378" t="n">
        <v>1</v>
      </c>
      <c r="I233" s="378" t="n">
        <v>1</v>
      </c>
      <c r="J233" s="378" t="n">
        <v>1</v>
      </c>
      <c r="K233" s="103" t="n">
        <v>300</v>
      </c>
      <c r="L233" s="103" t="n">
        <v>2000</v>
      </c>
      <c r="M233" s="103" t="n">
        <v>300</v>
      </c>
      <c r="N233" s="377" t="n">
        <v>2800</v>
      </c>
      <c r="O233" s="103" t="n">
        <f aca="false">ROUNDUP(P233*C233,2)</f>
        <v>0.87</v>
      </c>
      <c r="P233" s="377" t="n">
        <v>3.2</v>
      </c>
      <c r="Q233" s="103" t="n">
        <v>300</v>
      </c>
      <c r="R233" s="103" t="n">
        <v>3000</v>
      </c>
      <c r="S233" s="103" t="n">
        <v>300</v>
      </c>
      <c r="T233" s="103" t="n">
        <v>5500</v>
      </c>
      <c r="U233" s="103" t="n">
        <f aca="false">ROUNDUP(V233*C233,2)</f>
        <v>1.49</v>
      </c>
      <c r="V233" s="103" t="n">
        <v>5.5</v>
      </c>
      <c r="W233" s="103" t="n">
        <v>300</v>
      </c>
      <c r="X233" s="377" t="n">
        <v>3500</v>
      </c>
      <c r="Y233" s="103" t="n">
        <v>300</v>
      </c>
      <c r="Z233" s="103" t="n">
        <v>5200</v>
      </c>
      <c r="AA233" s="103" t="n">
        <f aca="false">ROUNDUP(AB233*C233,2)</f>
        <v>2.68</v>
      </c>
      <c r="AB233" s="103" t="n">
        <v>9.9</v>
      </c>
    </row>
    <row r="234" customFormat="false" ht="12.75" hidden="false" customHeight="false" outlineLevel="0" collapsed="false">
      <c r="A234" s="103" t="s">
        <v>1317</v>
      </c>
      <c r="B234" s="103" t="s">
        <v>1318</v>
      </c>
      <c r="C234" s="103" t="n">
        <v>0.27</v>
      </c>
      <c r="D234" s="103" t="n">
        <v>0.49</v>
      </c>
      <c r="E234" s="378" t="n">
        <v>1</v>
      </c>
      <c r="F234" s="378" t="n">
        <v>1</v>
      </c>
      <c r="G234" s="378" t="n">
        <v>1</v>
      </c>
      <c r="H234" s="378" t="n">
        <v>1</v>
      </c>
      <c r="I234" s="378" t="n">
        <v>1</v>
      </c>
      <c r="J234" s="378" t="n">
        <v>1</v>
      </c>
      <c r="K234" s="103" t="n">
        <v>300</v>
      </c>
      <c r="L234" s="103" t="n">
        <v>2000</v>
      </c>
      <c r="M234" s="103" t="n">
        <v>300</v>
      </c>
      <c r="N234" s="377" t="n">
        <v>2800</v>
      </c>
      <c r="O234" s="103" t="n">
        <f aca="false">ROUNDUP(P234*C234,2)</f>
        <v>0.87</v>
      </c>
      <c r="P234" s="377" t="n">
        <v>3.2</v>
      </c>
      <c r="Q234" s="103" t="n">
        <v>300</v>
      </c>
      <c r="R234" s="103" t="n">
        <v>3000</v>
      </c>
      <c r="S234" s="103" t="n">
        <v>300</v>
      </c>
      <c r="T234" s="103" t="n">
        <v>5500</v>
      </c>
      <c r="U234" s="103" t="n">
        <f aca="false">ROUNDUP(V234*C234,2)</f>
        <v>1.49</v>
      </c>
      <c r="V234" s="103" t="n">
        <v>5.5</v>
      </c>
      <c r="W234" s="103" t="n">
        <v>300</v>
      </c>
      <c r="X234" s="377" t="n">
        <v>3500</v>
      </c>
      <c r="Y234" s="103" t="n">
        <v>300</v>
      </c>
      <c r="Z234" s="103" t="n">
        <v>5200</v>
      </c>
      <c r="AA234" s="103" t="n">
        <f aca="false">ROUNDUP(AB234*C234,2)</f>
        <v>2.68</v>
      </c>
      <c r="AB234" s="103" t="n">
        <v>9.9</v>
      </c>
    </row>
    <row r="235" customFormat="false" ht="12.75" hidden="false" customHeight="false" outlineLevel="0" collapsed="false">
      <c r="A235" s="103" t="s">
        <v>1319</v>
      </c>
      <c r="B235" s="103" t="s">
        <v>1320</v>
      </c>
      <c r="C235" s="103" t="n">
        <v>0.27</v>
      </c>
      <c r="D235" s="103" t="n">
        <v>0.49</v>
      </c>
      <c r="E235" s="378" t="n">
        <v>1</v>
      </c>
      <c r="F235" s="378" t="n">
        <v>1</v>
      </c>
      <c r="G235" s="378" t="n">
        <v>1</v>
      </c>
      <c r="H235" s="378" t="n">
        <v>1</v>
      </c>
      <c r="I235" s="378" t="n">
        <v>1</v>
      </c>
      <c r="J235" s="378" t="n">
        <v>1</v>
      </c>
      <c r="K235" s="103" t="n">
        <v>300</v>
      </c>
      <c r="L235" s="103" t="n">
        <v>2000</v>
      </c>
      <c r="M235" s="103" t="n">
        <v>300</v>
      </c>
      <c r="N235" s="377" t="n">
        <v>2800</v>
      </c>
      <c r="O235" s="103" t="n">
        <f aca="false">ROUNDUP(P235*C235,2)</f>
        <v>0.87</v>
      </c>
      <c r="P235" s="377" t="n">
        <v>3.2</v>
      </c>
      <c r="Q235" s="103" t="n">
        <v>300</v>
      </c>
      <c r="R235" s="103" t="n">
        <v>3000</v>
      </c>
      <c r="S235" s="103" t="n">
        <v>300</v>
      </c>
      <c r="T235" s="103" t="n">
        <v>5500</v>
      </c>
      <c r="U235" s="103" t="n">
        <f aca="false">ROUNDUP(V235*C235,2)</f>
        <v>1.49</v>
      </c>
      <c r="V235" s="103" t="n">
        <v>5.5</v>
      </c>
      <c r="W235" s="103" t="n">
        <v>300</v>
      </c>
      <c r="X235" s="377" t="n">
        <v>3500</v>
      </c>
      <c r="Y235" s="103" t="n">
        <v>300</v>
      </c>
      <c r="Z235" s="103" t="n">
        <v>5200</v>
      </c>
      <c r="AA235" s="103" t="n">
        <f aca="false">ROUNDUP(AB235*C235,2)</f>
        <v>2.68</v>
      </c>
      <c r="AB235" s="103" t="n">
        <v>9.9</v>
      </c>
    </row>
    <row r="236" customFormat="false" ht="12.75" hidden="false" customHeight="false" outlineLevel="0" collapsed="false">
      <c r="A236" s="103" t="s">
        <v>1321</v>
      </c>
      <c r="B236" s="103" t="s">
        <v>1322</v>
      </c>
      <c r="C236" s="103" t="n">
        <v>0.27</v>
      </c>
      <c r="D236" s="103" t="n">
        <v>0.49</v>
      </c>
      <c r="E236" s="378" t="n">
        <v>1</v>
      </c>
      <c r="F236" s="378" t="n">
        <v>1</v>
      </c>
      <c r="G236" s="378" t="n">
        <v>1</v>
      </c>
      <c r="H236" s="378" t="n">
        <v>1</v>
      </c>
      <c r="I236" s="378" t="n">
        <v>1</v>
      </c>
      <c r="J236" s="378" t="n">
        <v>1</v>
      </c>
      <c r="K236" s="103" t="n">
        <v>300</v>
      </c>
      <c r="L236" s="103" t="n">
        <v>2000</v>
      </c>
      <c r="M236" s="103" t="n">
        <v>300</v>
      </c>
      <c r="N236" s="377" t="n">
        <v>2800</v>
      </c>
      <c r="O236" s="103" t="n">
        <f aca="false">ROUNDUP(P236*C236,2)</f>
        <v>0.87</v>
      </c>
      <c r="P236" s="377" t="n">
        <v>3.2</v>
      </c>
      <c r="Q236" s="103" t="n">
        <v>300</v>
      </c>
      <c r="R236" s="103" t="n">
        <v>3000</v>
      </c>
      <c r="S236" s="103" t="n">
        <v>300</v>
      </c>
      <c r="T236" s="103" t="n">
        <v>5500</v>
      </c>
      <c r="U236" s="103" t="n">
        <f aca="false">ROUNDUP(V236*C236,2)</f>
        <v>1.49</v>
      </c>
      <c r="V236" s="103" t="n">
        <v>5.5</v>
      </c>
      <c r="W236" s="103" t="n">
        <v>300</v>
      </c>
      <c r="X236" s="377" t="n">
        <v>3500</v>
      </c>
      <c r="Y236" s="103" t="n">
        <v>300</v>
      </c>
      <c r="Z236" s="103" t="n">
        <v>5200</v>
      </c>
      <c r="AA236" s="103" t="n">
        <f aca="false">ROUNDUP(AB236*C236,2)</f>
        <v>2.68</v>
      </c>
      <c r="AB236" s="103" t="n">
        <v>9.9</v>
      </c>
    </row>
    <row r="237" customFormat="false" ht="12.75" hidden="false" customHeight="false" outlineLevel="0" collapsed="false">
      <c r="A237" s="103" t="s">
        <v>1323</v>
      </c>
      <c r="B237" s="103" t="s">
        <v>1324</v>
      </c>
      <c r="C237" s="103" t="n">
        <v>0.27</v>
      </c>
      <c r="D237" s="103" t="n">
        <v>0.49</v>
      </c>
      <c r="E237" s="378" t="n">
        <v>1</v>
      </c>
      <c r="F237" s="378" t="n">
        <v>1</v>
      </c>
      <c r="G237" s="378" t="n">
        <v>1</v>
      </c>
      <c r="H237" s="378" t="n">
        <v>1</v>
      </c>
      <c r="I237" s="378" t="n">
        <v>1</v>
      </c>
      <c r="J237" s="378" t="n">
        <v>1</v>
      </c>
      <c r="K237" s="103" t="n">
        <v>300</v>
      </c>
      <c r="L237" s="103" t="n">
        <v>2000</v>
      </c>
      <c r="M237" s="103" t="n">
        <v>300</v>
      </c>
      <c r="N237" s="377" t="n">
        <v>2800</v>
      </c>
      <c r="O237" s="103" t="n">
        <f aca="false">ROUNDUP(P237*C237,2)</f>
        <v>0.87</v>
      </c>
      <c r="P237" s="377" t="n">
        <v>3.2</v>
      </c>
      <c r="Q237" s="103" t="n">
        <v>300</v>
      </c>
      <c r="R237" s="103" t="n">
        <v>3000</v>
      </c>
      <c r="S237" s="103" t="n">
        <v>300</v>
      </c>
      <c r="T237" s="103" t="n">
        <v>5500</v>
      </c>
      <c r="U237" s="103" t="n">
        <f aca="false">ROUNDUP(V237*C237,2)</f>
        <v>1.49</v>
      </c>
      <c r="V237" s="103" t="n">
        <v>5.5</v>
      </c>
      <c r="W237" s="103" t="n">
        <v>300</v>
      </c>
      <c r="X237" s="377" t="n">
        <v>3500</v>
      </c>
      <c r="Y237" s="103" t="n">
        <v>300</v>
      </c>
      <c r="Z237" s="103" t="n">
        <v>5200</v>
      </c>
      <c r="AA237" s="103" t="n">
        <f aca="false">ROUNDUP(AB237*C237,2)</f>
        <v>2.68</v>
      </c>
      <c r="AB237" s="103" t="n">
        <v>9.9</v>
      </c>
    </row>
    <row r="238" customFormat="false" ht="12.75" hidden="false" customHeight="false" outlineLevel="0" collapsed="false">
      <c r="A238" s="103" t="s">
        <v>1325</v>
      </c>
      <c r="B238" s="103" t="s">
        <v>1326</v>
      </c>
      <c r="C238" s="103" t="n">
        <v>0.27</v>
      </c>
      <c r="D238" s="103" t="n">
        <v>0.49</v>
      </c>
      <c r="E238" s="378" t="n">
        <v>1</v>
      </c>
      <c r="F238" s="378" t="n">
        <v>1</v>
      </c>
      <c r="G238" s="378" t="n">
        <v>1</v>
      </c>
      <c r="H238" s="378" t="n">
        <v>1</v>
      </c>
      <c r="I238" s="378" t="n">
        <v>1</v>
      </c>
      <c r="J238" s="378" t="n">
        <v>1</v>
      </c>
      <c r="K238" s="103" t="n">
        <v>300</v>
      </c>
      <c r="L238" s="103" t="n">
        <v>2000</v>
      </c>
      <c r="M238" s="103" t="n">
        <v>300</v>
      </c>
      <c r="N238" s="377" t="n">
        <v>2800</v>
      </c>
      <c r="O238" s="103" t="n">
        <f aca="false">ROUNDUP(P238*C238,2)</f>
        <v>0.87</v>
      </c>
      <c r="P238" s="377" t="n">
        <v>3.2</v>
      </c>
      <c r="Q238" s="103" t="n">
        <v>300</v>
      </c>
      <c r="R238" s="103" t="n">
        <v>3000</v>
      </c>
      <c r="S238" s="103" t="n">
        <v>300</v>
      </c>
      <c r="T238" s="103" t="n">
        <v>5500</v>
      </c>
      <c r="U238" s="103" t="n">
        <f aca="false">ROUNDUP(V238*C238,2)</f>
        <v>1.49</v>
      </c>
      <c r="V238" s="103" t="n">
        <v>5.5</v>
      </c>
      <c r="W238" s="103" t="n">
        <v>300</v>
      </c>
      <c r="X238" s="377" t="n">
        <v>3500</v>
      </c>
      <c r="Y238" s="103" t="n">
        <v>300</v>
      </c>
      <c r="Z238" s="103" t="n">
        <v>5200</v>
      </c>
      <c r="AA238" s="103" t="n">
        <f aca="false">ROUNDUP(AB238*C238,2)</f>
        <v>2.68</v>
      </c>
      <c r="AB238" s="103" t="n">
        <v>9.9</v>
      </c>
    </row>
    <row r="239" customFormat="false" ht="12.75" hidden="false" customHeight="false" outlineLevel="0" collapsed="false">
      <c r="A239" s="103" t="s">
        <v>1327</v>
      </c>
      <c r="B239" s="103" t="s">
        <v>1328</v>
      </c>
      <c r="C239" s="103" t="n">
        <v>0.27</v>
      </c>
      <c r="D239" s="103" t="n">
        <v>0.49</v>
      </c>
      <c r="E239" s="378" t="n">
        <v>1</v>
      </c>
      <c r="F239" s="378" t="n">
        <v>1</v>
      </c>
      <c r="G239" s="378" t="n">
        <v>1</v>
      </c>
      <c r="H239" s="378" t="n">
        <v>1</v>
      </c>
      <c r="I239" s="378" t="n">
        <v>1</v>
      </c>
      <c r="J239" s="378" t="n">
        <v>1</v>
      </c>
      <c r="K239" s="103" t="n">
        <v>300</v>
      </c>
      <c r="L239" s="103" t="n">
        <v>2000</v>
      </c>
      <c r="M239" s="103" t="n">
        <v>300</v>
      </c>
      <c r="N239" s="377" t="n">
        <v>2800</v>
      </c>
      <c r="O239" s="103" t="n">
        <f aca="false">ROUNDUP(P239*C239,2)</f>
        <v>0.87</v>
      </c>
      <c r="P239" s="377" t="n">
        <v>3.2</v>
      </c>
      <c r="Q239" s="103" t="n">
        <v>300</v>
      </c>
      <c r="R239" s="103" t="n">
        <v>3000</v>
      </c>
      <c r="S239" s="103" t="n">
        <v>300</v>
      </c>
      <c r="T239" s="103" t="n">
        <v>5500</v>
      </c>
      <c r="U239" s="103" t="n">
        <f aca="false">ROUNDUP(V239*C239,2)</f>
        <v>1.49</v>
      </c>
      <c r="V239" s="103" t="n">
        <v>5.5</v>
      </c>
      <c r="W239" s="103" t="n">
        <v>300</v>
      </c>
      <c r="X239" s="377" t="n">
        <v>3500</v>
      </c>
      <c r="Y239" s="103" t="n">
        <v>300</v>
      </c>
      <c r="Z239" s="103" t="n">
        <v>5200</v>
      </c>
      <c r="AA239" s="103" t="n">
        <f aca="false">ROUNDUP(AB239*C239,2)</f>
        <v>2.68</v>
      </c>
      <c r="AB239" s="103" t="n">
        <v>9.9</v>
      </c>
    </row>
    <row r="240" customFormat="false" ht="12.75" hidden="false" customHeight="false" outlineLevel="0" collapsed="false">
      <c r="A240" s="103" t="s">
        <v>1329</v>
      </c>
      <c r="B240" s="103" t="s">
        <v>1330</v>
      </c>
      <c r="C240" s="103" t="n">
        <v>0.27</v>
      </c>
      <c r="D240" s="103" t="n">
        <v>0.49</v>
      </c>
      <c r="E240" s="378" t="n">
        <v>1</v>
      </c>
      <c r="F240" s="378" t="n">
        <v>1</v>
      </c>
      <c r="G240" s="378" t="n">
        <v>1</v>
      </c>
      <c r="H240" s="378" t="n">
        <v>1</v>
      </c>
      <c r="I240" s="378" t="n">
        <v>1</v>
      </c>
      <c r="J240" s="378" t="n">
        <v>1</v>
      </c>
      <c r="K240" s="103" t="n">
        <v>300</v>
      </c>
      <c r="L240" s="103" t="n">
        <v>2000</v>
      </c>
      <c r="M240" s="103" t="n">
        <v>300</v>
      </c>
      <c r="N240" s="377" t="n">
        <v>2800</v>
      </c>
      <c r="O240" s="103" t="n">
        <f aca="false">ROUNDUP(P240*C240,2)</f>
        <v>0.87</v>
      </c>
      <c r="P240" s="377" t="n">
        <v>3.2</v>
      </c>
      <c r="Q240" s="103" t="n">
        <v>300</v>
      </c>
      <c r="R240" s="103" t="n">
        <v>3000</v>
      </c>
      <c r="S240" s="103" t="n">
        <v>300</v>
      </c>
      <c r="T240" s="103" t="n">
        <v>5500</v>
      </c>
      <c r="U240" s="103" t="n">
        <f aca="false">ROUNDUP(V240*C240,2)</f>
        <v>1.49</v>
      </c>
      <c r="V240" s="103" t="n">
        <v>5.5</v>
      </c>
      <c r="W240" s="103" t="n">
        <v>300</v>
      </c>
      <c r="X240" s="377" t="n">
        <v>3500</v>
      </c>
      <c r="Y240" s="103" t="n">
        <v>300</v>
      </c>
      <c r="Z240" s="103" t="n">
        <v>5200</v>
      </c>
      <c r="AA240" s="103" t="n">
        <f aca="false">ROUNDUP(AB240*C240,2)</f>
        <v>2.68</v>
      </c>
      <c r="AB240" s="103" t="n">
        <v>9.9</v>
      </c>
    </row>
    <row r="241" customFormat="false" ht="12.75" hidden="false" customHeight="false" outlineLevel="0" collapsed="false">
      <c r="A241" s="103" t="s">
        <v>1331</v>
      </c>
      <c r="B241" s="103" t="s">
        <v>1332</v>
      </c>
      <c r="C241" s="103" t="n">
        <v>0.27</v>
      </c>
      <c r="D241" s="103" t="n">
        <v>0.49</v>
      </c>
      <c r="E241" s="378" t="n">
        <v>1</v>
      </c>
      <c r="F241" s="378" t="n">
        <v>1</v>
      </c>
      <c r="G241" s="378" t="n">
        <v>1</v>
      </c>
      <c r="H241" s="378" t="n">
        <v>1</v>
      </c>
      <c r="I241" s="378" t="n">
        <v>1</v>
      </c>
      <c r="J241" s="378" t="n">
        <v>1</v>
      </c>
      <c r="K241" s="103" t="n">
        <v>300</v>
      </c>
      <c r="L241" s="103" t="n">
        <v>2000</v>
      </c>
      <c r="M241" s="103" t="n">
        <v>300</v>
      </c>
      <c r="N241" s="377" t="n">
        <v>2800</v>
      </c>
      <c r="O241" s="103" t="n">
        <f aca="false">ROUNDUP(P241*C241,2)</f>
        <v>0.87</v>
      </c>
      <c r="P241" s="377" t="n">
        <v>3.2</v>
      </c>
      <c r="Q241" s="103" t="n">
        <v>300</v>
      </c>
      <c r="R241" s="103" t="n">
        <v>3000</v>
      </c>
      <c r="S241" s="103" t="n">
        <v>300</v>
      </c>
      <c r="T241" s="103" t="n">
        <v>5500</v>
      </c>
      <c r="U241" s="103" t="n">
        <f aca="false">ROUNDUP(V241*C241,2)</f>
        <v>1.49</v>
      </c>
      <c r="V241" s="103" t="n">
        <v>5.5</v>
      </c>
      <c r="W241" s="103" t="n">
        <v>300</v>
      </c>
      <c r="X241" s="377" t="n">
        <v>3500</v>
      </c>
      <c r="Y241" s="103" t="n">
        <v>300</v>
      </c>
      <c r="Z241" s="103" t="n">
        <v>5200</v>
      </c>
      <c r="AA241" s="103" t="n">
        <f aca="false">ROUNDUP(AB241*C241,2)</f>
        <v>2.68</v>
      </c>
      <c r="AB241" s="103" t="n">
        <v>9.9</v>
      </c>
    </row>
    <row r="242" customFormat="false" ht="12.75" hidden="false" customHeight="false" outlineLevel="0" collapsed="false">
      <c r="A242" s="103" t="s">
        <v>1333</v>
      </c>
      <c r="B242" s="103" t="s">
        <v>1334</v>
      </c>
      <c r="C242" s="103" t="n">
        <v>0.17</v>
      </c>
      <c r="D242" s="103" t="n">
        <v>0.36</v>
      </c>
      <c r="E242" s="378" t="n">
        <v>1</v>
      </c>
      <c r="F242" s="378" t="n">
        <v>1</v>
      </c>
      <c r="G242" s="378" t="n">
        <v>1</v>
      </c>
      <c r="H242" s="378" t="n">
        <v>1</v>
      </c>
      <c r="I242" s="378" t="n">
        <v>1</v>
      </c>
      <c r="J242" s="378" t="n">
        <v>1</v>
      </c>
      <c r="K242" s="103" t="n">
        <v>300</v>
      </c>
      <c r="L242" s="103" t="n">
        <v>2000</v>
      </c>
      <c r="M242" s="103" t="n">
        <v>300</v>
      </c>
      <c r="N242" s="377" t="n">
        <v>2800</v>
      </c>
      <c r="O242" s="103" t="n">
        <f aca="false">ROUNDUP(P242*C242,2)</f>
        <v>1.02</v>
      </c>
      <c r="P242" s="103" t="n">
        <v>6</v>
      </c>
      <c r="Q242" s="103" t="n">
        <v>300</v>
      </c>
      <c r="R242" s="103" t="n">
        <v>3000</v>
      </c>
      <c r="S242" s="103" t="n">
        <v>300</v>
      </c>
      <c r="T242" s="103" t="n">
        <v>5500</v>
      </c>
      <c r="U242" s="103" t="n">
        <f aca="false">ROUNDUP(V242*C242,2)</f>
        <v>2.01</v>
      </c>
      <c r="V242" s="103" t="n">
        <v>11.8</v>
      </c>
      <c r="W242" s="103" t="n">
        <v>300</v>
      </c>
      <c r="X242" s="377" t="n">
        <v>3500</v>
      </c>
      <c r="Y242" s="103" t="n">
        <v>300</v>
      </c>
      <c r="Z242" s="377" t="n">
        <v>5200</v>
      </c>
      <c r="AA242" s="103" t="n">
        <f aca="false">ROUNDUP(AB242*C242,2)</f>
        <v>2.98</v>
      </c>
      <c r="AB242" s="103" t="n">
        <v>17.5</v>
      </c>
    </row>
    <row r="243" customFormat="false" ht="12.75" hidden="false" customHeight="false" outlineLevel="0" collapsed="false">
      <c r="A243" s="103" t="s">
        <v>1335</v>
      </c>
      <c r="B243" s="103" t="s">
        <v>1336</v>
      </c>
      <c r="C243" s="103" t="n">
        <v>0.17</v>
      </c>
      <c r="D243" s="103" t="n">
        <v>0.36</v>
      </c>
      <c r="E243" s="378" t="n">
        <v>1</v>
      </c>
      <c r="F243" s="378" t="n">
        <v>1</v>
      </c>
      <c r="G243" s="378" t="n">
        <v>1</v>
      </c>
      <c r="H243" s="378" t="n">
        <v>1</v>
      </c>
      <c r="I243" s="378" t="n">
        <v>1</v>
      </c>
      <c r="J243" s="378" t="n">
        <v>1</v>
      </c>
      <c r="K243" s="103" t="n">
        <v>300</v>
      </c>
      <c r="L243" s="103" t="n">
        <v>2000</v>
      </c>
      <c r="M243" s="103" t="n">
        <v>300</v>
      </c>
      <c r="N243" s="377" t="n">
        <v>2800</v>
      </c>
      <c r="O243" s="103" t="n">
        <f aca="false">ROUNDUP(P243*C243,2)</f>
        <v>1.02</v>
      </c>
      <c r="P243" s="103" t="n">
        <v>6</v>
      </c>
      <c r="Q243" s="103" t="n">
        <v>300</v>
      </c>
      <c r="R243" s="103" t="n">
        <v>3000</v>
      </c>
      <c r="S243" s="103" t="n">
        <v>300</v>
      </c>
      <c r="T243" s="103" t="n">
        <v>5500</v>
      </c>
      <c r="U243" s="103" t="n">
        <f aca="false">ROUNDUP(V243*C243,2)</f>
        <v>2.01</v>
      </c>
      <c r="V243" s="103" t="n">
        <v>11.8</v>
      </c>
      <c r="W243" s="103" t="n">
        <v>300</v>
      </c>
      <c r="X243" s="377" t="n">
        <v>3500</v>
      </c>
      <c r="Y243" s="103" t="n">
        <v>300</v>
      </c>
      <c r="Z243" s="377" t="n">
        <v>5200</v>
      </c>
      <c r="AA243" s="103" t="n">
        <f aca="false">ROUNDUP(AB243*C243,2)</f>
        <v>2.98</v>
      </c>
      <c r="AB243" s="103" t="n">
        <v>17.5</v>
      </c>
    </row>
    <row r="244" customFormat="false" ht="12.75" hidden="false" customHeight="false" outlineLevel="0" collapsed="false">
      <c r="A244" s="103" t="s">
        <v>1337</v>
      </c>
      <c r="B244" s="103" t="s">
        <v>1338</v>
      </c>
      <c r="C244" s="103" t="n">
        <v>0.17</v>
      </c>
      <c r="D244" s="103" t="n">
        <v>0.36</v>
      </c>
      <c r="E244" s="378" t="n">
        <v>1</v>
      </c>
      <c r="F244" s="378" t="n">
        <v>1</v>
      </c>
      <c r="G244" s="378" t="n">
        <v>1</v>
      </c>
      <c r="H244" s="378" t="n">
        <v>1</v>
      </c>
      <c r="I244" s="378" t="n">
        <v>1</v>
      </c>
      <c r="J244" s="378" t="n">
        <v>1</v>
      </c>
      <c r="K244" s="103" t="n">
        <v>300</v>
      </c>
      <c r="L244" s="103" t="n">
        <v>2000</v>
      </c>
      <c r="M244" s="103" t="n">
        <v>300</v>
      </c>
      <c r="N244" s="377" t="n">
        <v>2800</v>
      </c>
      <c r="O244" s="103" t="n">
        <f aca="false">ROUNDUP(P244*C244,2)</f>
        <v>1.02</v>
      </c>
      <c r="P244" s="103" t="n">
        <v>6</v>
      </c>
      <c r="Q244" s="103" t="n">
        <v>300</v>
      </c>
      <c r="R244" s="103" t="n">
        <v>3000</v>
      </c>
      <c r="S244" s="103" t="n">
        <v>300</v>
      </c>
      <c r="T244" s="103" t="n">
        <v>5500</v>
      </c>
      <c r="U244" s="103" t="n">
        <f aca="false">ROUNDUP(V244*C244,2)</f>
        <v>2.01</v>
      </c>
      <c r="V244" s="103" t="n">
        <v>11.8</v>
      </c>
      <c r="W244" s="103" t="n">
        <v>300</v>
      </c>
      <c r="X244" s="377" t="n">
        <v>3500</v>
      </c>
      <c r="Y244" s="103" t="n">
        <v>300</v>
      </c>
      <c r="Z244" s="377" t="n">
        <v>5200</v>
      </c>
      <c r="AA244" s="103" t="n">
        <f aca="false">ROUNDUP(AB244*C244,2)</f>
        <v>2.98</v>
      </c>
      <c r="AB244" s="103" t="n">
        <v>17.5</v>
      </c>
    </row>
    <row r="245" customFormat="false" ht="12.75" hidden="false" customHeight="false" outlineLevel="0" collapsed="false">
      <c r="A245" s="103" t="s">
        <v>1339</v>
      </c>
      <c r="B245" s="103" t="s">
        <v>1340</v>
      </c>
      <c r="C245" s="103" t="n">
        <v>0.17</v>
      </c>
      <c r="D245" s="103" t="n">
        <v>0.36</v>
      </c>
      <c r="E245" s="378" t="n">
        <v>1</v>
      </c>
      <c r="F245" s="378" t="n">
        <v>1</v>
      </c>
      <c r="G245" s="378" t="n">
        <v>1</v>
      </c>
      <c r="H245" s="378" t="n">
        <v>1</v>
      </c>
      <c r="I245" s="378" t="n">
        <v>1</v>
      </c>
      <c r="J245" s="378" t="n">
        <v>1</v>
      </c>
      <c r="K245" s="103" t="n">
        <v>300</v>
      </c>
      <c r="L245" s="103" t="n">
        <v>2000</v>
      </c>
      <c r="M245" s="103" t="n">
        <v>300</v>
      </c>
      <c r="N245" s="377" t="n">
        <v>2800</v>
      </c>
      <c r="O245" s="103" t="n">
        <f aca="false">ROUNDUP(P245*C245,2)</f>
        <v>1.02</v>
      </c>
      <c r="P245" s="103" t="n">
        <v>6</v>
      </c>
      <c r="Q245" s="103" t="n">
        <v>300</v>
      </c>
      <c r="R245" s="103" t="n">
        <v>3000</v>
      </c>
      <c r="S245" s="103" t="n">
        <v>300</v>
      </c>
      <c r="T245" s="103" t="n">
        <v>5500</v>
      </c>
      <c r="U245" s="103" t="n">
        <f aca="false">ROUNDUP(V245*C245,2)</f>
        <v>2.01</v>
      </c>
      <c r="V245" s="103" t="n">
        <v>11.8</v>
      </c>
      <c r="W245" s="103" t="n">
        <v>300</v>
      </c>
      <c r="X245" s="377" t="n">
        <v>3500</v>
      </c>
      <c r="Y245" s="103" t="n">
        <v>300</v>
      </c>
      <c r="Z245" s="377" t="n">
        <v>5200</v>
      </c>
      <c r="AA245" s="103" t="n">
        <f aca="false">ROUNDUP(AB245*C245,2)</f>
        <v>2.98</v>
      </c>
      <c r="AB245" s="103" t="n">
        <v>17.5</v>
      </c>
    </row>
    <row r="246" customFormat="false" ht="12.75" hidden="false" customHeight="false" outlineLevel="0" collapsed="false">
      <c r="A246" s="103" t="s">
        <v>1341</v>
      </c>
      <c r="B246" s="103" t="s">
        <v>1342</v>
      </c>
      <c r="C246" s="103" t="n">
        <v>0.17</v>
      </c>
      <c r="D246" s="103" t="n">
        <v>0.36</v>
      </c>
      <c r="E246" s="378" t="n">
        <v>1</v>
      </c>
      <c r="F246" s="378" t="n">
        <v>1</v>
      </c>
      <c r="G246" s="378" t="n">
        <v>1</v>
      </c>
      <c r="H246" s="378" t="n">
        <v>1</v>
      </c>
      <c r="I246" s="378" t="n">
        <v>1</v>
      </c>
      <c r="J246" s="378" t="n">
        <v>1</v>
      </c>
      <c r="K246" s="103" t="n">
        <v>300</v>
      </c>
      <c r="L246" s="103" t="n">
        <v>2000</v>
      </c>
      <c r="M246" s="103" t="n">
        <v>300</v>
      </c>
      <c r="N246" s="377" t="n">
        <v>2800</v>
      </c>
      <c r="O246" s="103" t="n">
        <f aca="false">ROUNDUP(P246*C246,2)</f>
        <v>1.02</v>
      </c>
      <c r="P246" s="103" t="n">
        <v>6</v>
      </c>
      <c r="Q246" s="103" t="n">
        <v>300</v>
      </c>
      <c r="R246" s="103" t="n">
        <v>3000</v>
      </c>
      <c r="S246" s="103" t="n">
        <v>300</v>
      </c>
      <c r="T246" s="103" t="n">
        <v>5500</v>
      </c>
      <c r="U246" s="103" t="n">
        <f aca="false">ROUNDUP(V246*C246,2)</f>
        <v>2.01</v>
      </c>
      <c r="V246" s="103" t="n">
        <v>11.8</v>
      </c>
      <c r="W246" s="103" t="n">
        <v>300</v>
      </c>
      <c r="X246" s="377" t="n">
        <v>3500</v>
      </c>
      <c r="Y246" s="103" t="n">
        <v>300</v>
      </c>
      <c r="Z246" s="377" t="n">
        <v>5200</v>
      </c>
      <c r="AA246" s="103" t="n">
        <f aca="false">ROUNDUP(AB246*C246,2)</f>
        <v>2.98</v>
      </c>
      <c r="AB246" s="103" t="n">
        <v>17.5</v>
      </c>
    </row>
    <row r="247" customFormat="false" ht="12.75" hidden="false" customHeight="false" outlineLevel="0" collapsed="false">
      <c r="A247" s="103" t="s">
        <v>1343</v>
      </c>
      <c r="B247" s="103" t="s">
        <v>1344</v>
      </c>
      <c r="C247" s="103" t="n">
        <v>0.17</v>
      </c>
      <c r="D247" s="103" t="n">
        <v>0.36</v>
      </c>
      <c r="E247" s="378" t="n">
        <v>1</v>
      </c>
      <c r="F247" s="378" t="n">
        <v>1</v>
      </c>
      <c r="G247" s="378" t="n">
        <v>1</v>
      </c>
      <c r="H247" s="378" t="n">
        <v>1</v>
      </c>
      <c r="I247" s="378" t="n">
        <v>1</v>
      </c>
      <c r="J247" s="378" t="n">
        <v>1</v>
      </c>
      <c r="K247" s="103" t="n">
        <v>300</v>
      </c>
      <c r="L247" s="103" t="n">
        <v>2000</v>
      </c>
      <c r="M247" s="103" t="n">
        <v>300</v>
      </c>
      <c r="N247" s="377" t="n">
        <v>2800</v>
      </c>
      <c r="O247" s="103" t="n">
        <f aca="false">ROUNDUP(P247*C247,2)</f>
        <v>1.02</v>
      </c>
      <c r="P247" s="103" t="n">
        <v>6</v>
      </c>
      <c r="Q247" s="103" t="n">
        <v>300</v>
      </c>
      <c r="R247" s="103" t="n">
        <v>3000</v>
      </c>
      <c r="S247" s="103" t="n">
        <v>300</v>
      </c>
      <c r="T247" s="103" t="n">
        <v>5500</v>
      </c>
      <c r="U247" s="103" t="n">
        <f aca="false">ROUNDUP(V247*C247,2)</f>
        <v>2.01</v>
      </c>
      <c r="V247" s="103" t="n">
        <v>11.8</v>
      </c>
      <c r="W247" s="103" t="n">
        <v>300</v>
      </c>
      <c r="X247" s="377" t="n">
        <v>3500</v>
      </c>
      <c r="Y247" s="103" t="n">
        <v>300</v>
      </c>
      <c r="Z247" s="377" t="n">
        <v>5200</v>
      </c>
      <c r="AA247" s="103" t="n">
        <f aca="false">ROUNDUP(AB247*C247,2)</f>
        <v>2.98</v>
      </c>
      <c r="AB247" s="103" t="n">
        <v>17.5</v>
      </c>
    </row>
    <row r="248" customFormat="false" ht="12.75" hidden="false" customHeight="false" outlineLevel="0" collapsed="false">
      <c r="A248" s="103" t="s">
        <v>1345</v>
      </c>
      <c r="B248" s="103" t="s">
        <v>1346</v>
      </c>
      <c r="C248" s="103" t="n">
        <v>0.125</v>
      </c>
      <c r="D248" s="103" t="n">
        <v>0.35</v>
      </c>
      <c r="E248" s="378" t="n">
        <v>1</v>
      </c>
      <c r="F248" s="378" t="n">
        <v>1</v>
      </c>
      <c r="G248" s="378" t="n">
        <v>1</v>
      </c>
      <c r="H248" s="378" t="n">
        <v>1</v>
      </c>
      <c r="I248" s="378" t="n">
        <v>1</v>
      </c>
      <c r="J248" s="378" t="n">
        <v>1</v>
      </c>
      <c r="K248" s="103" t="n">
        <v>300</v>
      </c>
      <c r="L248" s="103" t="n">
        <v>2000</v>
      </c>
      <c r="M248" s="103" t="n">
        <v>300</v>
      </c>
      <c r="N248" s="377" t="n">
        <v>2800</v>
      </c>
      <c r="O248" s="103" t="n">
        <f aca="false">ROUNDUP(P248*C248,2)</f>
        <v>0.75</v>
      </c>
      <c r="P248" s="103" t="n">
        <v>6</v>
      </c>
      <c r="Q248" s="103" t="n">
        <v>300</v>
      </c>
      <c r="R248" s="103" t="n">
        <v>3000</v>
      </c>
      <c r="S248" s="103" t="n">
        <v>300</v>
      </c>
      <c r="T248" s="377" t="n">
        <v>5500</v>
      </c>
      <c r="U248" s="103" t="n">
        <f aca="false">ROUNDUP(V248*C248,2)</f>
        <v>1.48</v>
      </c>
      <c r="V248" s="103" t="n">
        <v>11.8</v>
      </c>
      <c r="W248" s="103" t="n">
        <v>300</v>
      </c>
      <c r="X248" s="377" t="n">
        <v>3500</v>
      </c>
      <c r="Y248" s="103" t="n">
        <v>300</v>
      </c>
      <c r="Z248" s="377" t="n">
        <v>5200</v>
      </c>
      <c r="AA248" s="103" t="n">
        <f aca="false">ROUNDUP(AB248*C248,2)</f>
        <v>2.19</v>
      </c>
      <c r="AB248" s="103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L71" activeCellId="0" sqref="L71"/>
    </sheetView>
  </sheetViews>
  <sheetFormatPr defaultColWidth="9.28125" defaultRowHeight="12.75" zeroHeight="false" outlineLevelRow="0" outlineLevelCol="0"/>
  <cols>
    <col collapsed="false" customWidth="true" hidden="false" outlineLevel="0" max="1" min="1" style="381" width="16.56"/>
    <col collapsed="false" customWidth="true" hidden="false" outlineLevel="0" max="2" min="2" style="381" width="35.99"/>
    <col collapsed="false" customWidth="true" hidden="false" outlineLevel="0" max="4" min="3" style="381" width="12.42"/>
    <col collapsed="false" customWidth="true" hidden="false" outlineLevel="0" max="5" min="5" style="381" width="5.42"/>
    <col collapsed="false" customWidth="true" hidden="false" outlineLevel="0" max="6" min="6" style="381" width="6.28"/>
    <col collapsed="false" customWidth="true" hidden="false" outlineLevel="0" max="7" min="7" style="381" width="5.56"/>
    <col collapsed="false" customWidth="true" hidden="false" outlineLevel="0" max="8" min="8" style="381" width="14.99"/>
    <col collapsed="false" customWidth="true" hidden="false" outlineLevel="0" max="9" min="9" style="381" width="35.99"/>
    <col collapsed="false" customWidth="true" hidden="false" outlineLevel="0" max="10" min="10" style="381" width="6.28"/>
    <col collapsed="false" customWidth="true" hidden="false" outlineLevel="0" max="11" min="11" style="381" width="14.99"/>
    <col collapsed="false" customWidth="true" hidden="false" outlineLevel="0" max="12" min="12" style="381" width="36.28"/>
    <col collapsed="false" customWidth="true" hidden="false" outlineLevel="0" max="13" min="13" style="381" width="7.7"/>
    <col collapsed="false" customWidth="true" hidden="false" outlineLevel="0" max="14" min="14" style="381" width="15.42"/>
    <col collapsed="false" customWidth="true" hidden="false" outlineLevel="0" max="15" min="15" style="381" width="37.56"/>
    <col collapsed="false" customWidth="true" hidden="false" outlineLevel="0" max="16" min="16" style="381" width="5.56"/>
    <col collapsed="false" customWidth="true" hidden="false" outlineLevel="0" max="17" min="17" style="381" width="11.28"/>
    <col collapsed="false" customWidth="true" hidden="false" outlineLevel="0" max="18" min="18" style="381" width="37.56"/>
    <col collapsed="false" customWidth="true" hidden="false" outlineLevel="0" max="19" min="19" style="381" width="8.42"/>
    <col collapsed="false" customWidth="true" hidden="false" outlineLevel="0" max="20" min="20" style="381" width="10.56"/>
    <col collapsed="false" customWidth="true" hidden="false" outlineLevel="0" max="21" min="21" style="381" width="29.42"/>
    <col collapsed="false" customWidth="true" hidden="false" outlineLevel="0" max="22" min="22" style="381" width="6.28"/>
    <col collapsed="false" customWidth="true" hidden="false" outlineLevel="0" max="23" min="23" style="382" width="12.28"/>
    <col collapsed="false" customWidth="true" hidden="false" outlineLevel="0" max="26" min="24" style="382" width="17.99"/>
    <col collapsed="false" customWidth="true" hidden="false" outlineLevel="0" max="28" min="27" style="381" width="14.42"/>
    <col collapsed="false" customWidth="true" hidden="false" outlineLevel="0" max="29" min="29" style="381" width="18.56"/>
    <col collapsed="false" customWidth="true" hidden="false" outlineLevel="0" max="30" min="30" style="381" width="14.99"/>
    <col collapsed="false" customWidth="true" hidden="false" outlineLevel="0" max="31" min="31" style="381" width="35.99"/>
    <col collapsed="false" customWidth="true" hidden="false" outlineLevel="0" max="32" min="32" style="381" width="6.28"/>
    <col collapsed="false" customWidth="true" hidden="false" outlineLevel="0" max="33" min="33" style="381" width="14.99"/>
    <col collapsed="false" customWidth="true" hidden="false" outlineLevel="0" max="34" min="34" style="381" width="36.28"/>
    <col collapsed="false" customWidth="false" hidden="false" outlineLevel="0" max="257" min="35" style="381" width="9.28"/>
  </cols>
  <sheetData>
    <row r="1" customFormat="false" ht="12.75" hidden="false" customHeight="false" outlineLevel="0" collapsed="false">
      <c r="W1" s="112"/>
      <c r="X1" s="112"/>
      <c r="Y1" s="383"/>
      <c r="Z1" s="112"/>
      <c r="AA1" s="111"/>
      <c r="AB1" s="111"/>
      <c r="AC1" s="384"/>
    </row>
    <row r="2" s="389" customFormat="true" ht="18" hidden="false" customHeight="true" outlineLevel="0" collapsed="false">
      <c r="A2" s="385" t="s">
        <v>1347</v>
      </c>
      <c r="B2" s="386" t="s">
        <v>1348</v>
      </c>
      <c r="C2" s="386" t="s">
        <v>1349</v>
      </c>
      <c r="D2" s="387" t="s">
        <v>875</v>
      </c>
      <c r="E2" s="387" t="s">
        <v>1350</v>
      </c>
      <c r="F2" s="387" t="s">
        <v>229</v>
      </c>
      <c r="G2" s="388"/>
      <c r="H2" s="388" t="s">
        <v>1351</v>
      </c>
      <c r="I2" s="388" t="s">
        <v>1352</v>
      </c>
      <c r="J2" s="388"/>
      <c r="K2" s="388" t="s">
        <v>1353</v>
      </c>
      <c r="L2" s="388" t="s">
        <v>1354</v>
      </c>
      <c r="M2" s="388"/>
      <c r="N2" s="104" t="s">
        <v>1355</v>
      </c>
      <c r="O2" s="104" t="s">
        <v>1356</v>
      </c>
      <c r="P2" s="104"/>
      <c r="Q2" s="104" t="s">
        <v>1357</v>
      </c>
      <c r="R2" s="104" t="s">
        <v>1358</v>
      </c>
      <c r="S2" s="104"/>
      <c r="T2" s="104" t="s">
        <v>1359</v>
      </c>
      <c r="U2" s="104" t="s">
        <v>1360</v>
      </c>
      <c r="W2" s="390"/>
      <c r="X2" s="390"/>
      <c r="Y2" s="390"/>
      <c r="Z2" s="390"/>
      <c r="AA2" s="390"/>
      <c r="AB2" s="390"/>
      <c r="AC2" s="390"/>
      <c r="AD2" s="388" t="s">
        <v>1361</v>
      </c>
      <c r="AE2" s="388" t="s">
        <v>1362</v>
      </c>
      <c r="AF2" s="388"/>
      <c r="AG2" s="388" t="s">
        <v>1363</v>
      </c>
      <c r="AH2" s="388" t="s">
        <v>1364</v>
      </c>
    </row>
    <row r="3" customFormat="false" ht="12.75" hidden="false" customHeight="false" outlineLevel="0" collapsed="false">
      <c r="A3" s="381" t="s">
        <v>901</v>
      </c>
      <c r="B3" s="381" t="s">
        <v>902</v>
      </c>
      <c r="C3" s="381" t="n">
        <v>0.21</v>
      </c>
      <c r="D3" s="381" t="n">
        <v>0.3</v>
      </c>
      <c r="H3" s="381" t="s">
        <v>901</v>
      </c>
      <c r="I3" s="381" t="s">
        <v>902</v>
      </c>
      <c r="K3" s="381" t="s">
        <v>901</v>
      </c>
      <c r="L3" s="381" t="s">
        <v>902</v>
      </c>
      <c r="N3" s="103" t="s">
        <v>1163</v>
      </c>
      <c r="O3" s="103" t="s">
        <v>1164</v>
      </c>
      <c r="P3" s="103"/>
      <c r="Q3" s="103" t="s">
        <v>134</v>
      </c>
      <c r="R3" s="103" t="s">
        <v>417</v>
      </c>
      <c r="S3" s="103"/>
      <c r="T3" s="103" t="s">
        <v>949</v>
      </c>
      <c r="U3" s="103" t="s">
        <v>950</v>
      </c>
      <c r="W3" s="391"/>
      <c r="X3" s="391"/>
      <c r="Y3" s="111"/>
      <c r="Z3" s="111"/>
      <c r="AA3" s="392"/>
      <c r="AB3" s="111"/>
      <c r="AC3" s="111"/>
      <c r="AD3" s="381" t="s">
        <v>901</v>
      </c>
      <c r="AE3" s="381" t="s">
        <v>902</v>
      </c>
      <c r="AG3" s="381" t="s">
        <v>901</v>
      </c>
      <c r="AH3" s="381" t="s">
        <v>902</v>
      </c>
    </row>
    <row r="4" customFormat="false" ht="12.75" hidden="false" customHeight="false" outlineLevel="0" collapsed="false">
      <c r="A4" s="381" t="s">
        <v>903</v>
      </c>
      <c r="B4" s="381" t="s">
        <v>904</v>
      </c>
      <c r="C4" s="381" t="n">
        <v>0.21</v>
      </c>
      <c r="D4" s="381" t="n">
        <v>0.3</v>
      </c>
      <c r="H4" s="381" t="s">
        <v>903</v>
      </c>
      <c r="I4" s="381" t="s">
        <v>904</v>
      </c>
      <c r="K4" s="381" t="s">
        <v>903</v>
      </c>
      <c r="L4" s="381" t="s">
        <v>904</v>
      </c>
      <c r="N4" s="103" t="s">
        <v>1165</v>
      </c>
      <c r="O4" s="103" t="s">
        <v>1166</v>
      </c>
      <c r="P4" s="103"/>
      <c r="Q4" s="103" t="s">
        <v>138</v>
      </c>
      <c r="R4" s="103" t="s">
        <v>418</v>
      </c>
      <c r="S4" s="103"/>
      <c r="T4" s="103" t="s">
        <v>951</v>
      </c>
      <c r="U4" s="103" t="s">
        <v>952</v>
      </c>
      <c r="W4" s="391"/>
      <c r="X4" s="391"/>
      <c r="Y4" s="111"/>
      <c r="Z4" s="111"/>
      <c r="AA4" s="392"/>
      <c r="AB4" s="111"/>
      <c r="AC4" s="111"/>
      <c r="AD4" s="381" t="s">
        <v>903</v>
      </c>
      <c r="AE4" s="381" t="s">
        <v>904</v>
      </c>
      <c r="AG4" s="381" t="s">
        <v>903</v>
      </c>
      <c r="AH4" s="381" t="s">
        <v>904</v>
      </c>
    </row>
    <row r="5" customFormat="false" ht="12.75" hidden="false" customHeight="false" outlineLevel="0" collapsed="false">
      <c r="A5" s="381" t="s">
        <v>905</v>
      </c>
      <c r="B5" s="381" t="s">
        <v>906</v>
      </c>
      <c r="C5" s="381" t="n">
        <v>0.21</v>
      </c>
      <c r="D5" s="381" t="n">
        <v>0.3</v>
      </c>
      <c r="H5" s="381" t="s">
        <v>905</v>
      </c>
      <c r="I5" s="381" t="s">
        <v>906</v>
      </c>
      <c r="K5" s="381" t="s">
        <v>905</v>
      </c>
      <c r="L5" s="381" t="s">
        <v>906</v>
      </c>
      <c r="N5" s="103" t="s">
        <v>1167</v>
      </c>
      <c r="O5" s="103" t="s">
        <v>1168</v>
      </c>
      <c r="P5" s="103"/>
      <c r="Q5" s="103" t="s">
        <v>143</v>
      </c>
      <c r="R5" s="103" t="s">
        <v>419</v>
      </c>
      <c r="S5" s="103"/>
      <c r="T5" s="103" t="s">
        <v>953</v>
      </c>
      <c r="U5" s="103" t="s">
        <v>954</v>
      </c>
      <c r="W5" s="391"/>
      <c r="X5" s="391"/>
      <c r="Y5" s="111"/>
      <c r="Z5" s="111"/>
      <c r="AA5" s="111"/>
      <c r="AB5" s="111"/>
      <c r="AC5" s="111"/>
      <c r="AD5" s="381" t="s">
        <v>905</v>
      </c>
      <c r="AE5" s="381" t="s">
        <v>906</v>
      </c>
      <c r="AG5" s="381" t="s">
        <v>905</v>
      </c>
      <c r="AH5" s="381" t="s">
        <v>906</v>
      </c>
    </row>
    <row r="6" customFormat="false" ht="12.75" hidden="false" customHeight="false" outlineLevel="0" collapsed="false">
      <c r="A6" s="381" t="s">
        <v>907</v>
      </c>
      <c r="B6" s="381" t="s">
        <v>908</v>
      </c>
      <c r="C6" s="381" t="n">
        <v>0.21</v>
      </c>
      <c r="D6" s="381" t="n">
        <v>0.3</v>
      </c>
      <c r="H6" s="381" t="s">
        <v>907</v>
      </c>
      <c r="I6" s="381" t="s">
        <v>908</v>
      </c>
      <c r="K6" s="381" t="s">
        <v>907</v>
      </c>
      <c r="L6" s="381" t="s">
        <v>908</v>
      </c>
      <c r="N6" s="103" t="s">
        <v>1169</v>
      </c>
      <c r="O6" s="103" t="s">
        <v>1170</v>
      </c>
      <c r="P6" s="103"/>
      <c r="Q6" s="103" t="s">
        <v>147</v>
      </c>
      <c r="R6" s="103" t="s">
        <v>420</v>
      </c>
      <c r="S6" s="103"/>
      <c r="T6" s="103" t="s">
        <v>955</v>
      </c>
      <c r="U6" s="103" t="s">
        <v>956</v>
      </c>
      <c r="W6" s="391"/>
      <c r="X6" s="391"/>
      <c r="Y6" s="111"/>
      <c r="Z6" s="111"/>
      <c r="AA6" s="393"/>
      <c r="AB6" s="393"/>
      <c r="AD6" s="381" t="s">
        <v>907</v>
      </c>
      <c r="AE6" s="381" t="s">
        <v>908</v>
      </c>
      <c r="AG6" s="381" t="s">
        <v>907</v>
      </c>
      <c r="AH6" s="381" t="s">
        <v>908</v>
      </c>
    </row>
    <row r="7" customFormat="false" ht="12.75" hidden="false" customHeight="false" outlineLevel="0" collapsed="false">
      <c r="A7" s="381" t="s">
        <v>909</v>
      </c>
      <c r="B7" s="381" t="s">
        <v>910</v>
      </c>
      <c r="C7" s="381" t="n">
        <v>0.21</v>
      </c>
      <c r="D7" s="381" t="n">
        <v>0.3</v>
      </c>
      <c r="H7" s="381" t="s">
        <v>909</v>
      </c>
      <c r="I7" s="381" t="s">
        <v>910</v>
      </c>
      <c r="K7" s="381" t="s">
        <v>909</v>
      </c>
      <c r="L7" s="381" t="s">
        <v>910</v>
      </c>
      <c r="N7" s="103" t="s">
        <v>1171</v>
      </c>
      <c r="O7" s="103" t="s">
        <v>1172</v>
      </c>
      <c r="P7" s="103"/>
      <c r="Q7" s="103" t="s">
        <v>151</v>
      </c>
      <c r="R7" s="103" t="s">
        <v>421</v>
      </c>
      <c r="S7" s="103"/>
      <c r="T7" s="103" t="s">
        <v>957</v>
      </c>
      <c r="U7" s="103" t="s">
        <v>958</v>
      </c>
      <c r="W7" s="391"/>
      <c r="X7" s="391"/>
      <c r="Y7" s="111"/>
      <c r="Z7" s="111"/>
      <c r="AA7" s="393"/>
      <c r="AB7" s="393"/>
      <c r="AD7" s="381" t="s">
        <v>909</v>
      </c>
      <c r="AE7" s="381" t="s">
        <v>910</v>
      </c>
      <c r="AG7" s="381" t="s">
        <v>909</v>
      </c>
      <c r="AH7" s="381" t="s">
        <v>910</v>
      </c>
    </row>
    <row r="8" customFormat="false" ht="12.75" hidden="false" customHeight="false" outlineLevel="0" collapsed="false">
      <c r="A8" s="381" t="s">
        <v>911</v>
      </c>
      <c r="B8" s="381" t="s">
        <v>912</v>
      </c>
      <c r="C8" s="381" t="n">
        <v>0.21</v>
      </c>
      <c r="D8" s="381" t="n">
        <v>0.3</v>
      </c>
      <c r="H8" s="381" t="s">
        <v>911</v>
      </c>
      <c r="I8" s="381" t="s">
        <v>912</v>
      </c>
      <c r="K8" s="381" t="s">
        <v>911</v>
      </c>
      <c r="L8" s="381" t="s">
        <v>912</v>
      </c>
      <c r="N8" s="103" t="s">
        <v>249</v>
      </c>
      <c r="O8" s="103" t="s">
        <v>464</v>
      </c>
      <c r="P8" s="103"/>
      <c r="Q8" s="103" t="s">
        <v>154</v>
      </c>
      <c r="R8" s="103" t="s">
        <v>422</v>
      </c>
      <c r="S8" s="103"/>
      <c r="T8" s="103" t="s">
        <v>959</v>
      </c>
      <c r="U8" s="103" t="s">
        <v>960</v>
      </c>
      <c r="W8" s="391"/>
      <c r="X8" s="391"/>
      <c r="Y8" s="111"/>
      <c r="Z8" s="111"/>
      <c r="AD8" s="381" t="s">
        <v>911</v>
      </c>
      <c r="AE8" s="381" t="s">
        <v>912</v>
      </c>
      <c r="AG8" s="381" t="s">
        <v>911</v>
      </c>
      <c r="AH8" s="381" t="s">
        <v>912</v>
      </c>
    </row>
    <row r="9" customFormat="false" ht="12.75" hidden="false" customHeight="false" outlineLevel="0" collapsed="false">
      <c r="A9" s="381" t="s">
        <v>913</v>
      </c>
      <c r="B9" s="381" t="s">
        <v>914</v>
      </c>
      <c r="C9" s="381" t="n">
        <v>0.21</v>
      </c>
      <c r="D9" s="381" t="n">
        <v>0.3</v>
      </c>
      <c r="H9" s="381" t="s">
        <v>913</v>
      </c>
      <c r="I9" s="381" t="s">
        <v>914</v>
      </c>
      <c r="K9" s="381" t="s">
        <v>913</v>
      </c>
      <c r="L9" s="381" t="s">
        <v>914</v>
      </c>
      <c r="N9" s="103" t="s">
        <v>251</v>
      </c>
      <c r="O9" s="103" t="s">
        <v>465</v>
      </c>
      <c r="P9" s="103"/>
      <c r="Q9" s="103" t="s">
        <v>166</v>
      </c>
      <c r="R9" s="103" t="s">
        <v>426</v>
      </c>
      <c r="S9" s="103"/>
      <c r="T9" s="103" t="s">
        <v>961</v>
      </c>
      <c r="U9" s="103" t="s">
        <v>962</v>
      </c>
      <c r="W9" s="112"/>
      <c r="X9" s="112"/>
      <c r="Y9" s="383"/>
      <c r="Z9" s="112"/>
      <c r="AD9" s="381" t="s">
        <v>913</v>
      </c>
      <c r="AE9" s="381" t="s">
        <v>914</v>
      </c>
      <c r="AG9" s="381" t="s">
        <v>913</v>
      </c>
      <c r="AH9" s="381" t="s">
        <v>914</v>
      </c>
    </row>
    <row r="10" customFormat="false" ht="12.75" hidden="false" customHeight="false" outlineLevel="0" collapsed="false">
      <c r="A10" s="381" t="s">
        <v>915</v>
      </c>
      <c r="B10" s="381" t="s">
        <v>916</v>
      </c>
      <c r="C10" s="381" t="n">
        <v>0.21</v>
      </c>
      <c r="D10" s="381" t="n">
        <v>0.3</v>
      </c>
      <c r="H10" s="381" t="s">
        <v>915</v>
      </c>
      <c r="I10" s="381" t="s">
        <v>916</v>
      </c>
      <c r="K10" s="381" t="s">
        <v>915</v>
      </c>
      <c r="L10" s="381" t="s">
        <v>916</v>
      </c>
      <c r="N10" s="103" t="s">
        <v>252</v>
      </c>
      <c r="O10" s="103" t="s">
        <v>466</v>
      </c>
      <c r="P10" s="103"/>
      <c r="Q10" s="103" t="s">
        <v>163</v>
      </c>
      <c r="R10" s="103" t="s">
        <v>425</v>
      </c>
      <c r="S10" s="103"/>
      <c r="T10" s="103" t="s">
        <v>963</v>
      </c>
      <c r="U10" s="103" t="s">
        <v>964</v>
      </c>
      <c r="W10" s="390"/>
      <c r="X10" s="390"/>
      <c r="Y10" s="390"/>
      <c r="Z10" s="390"/>
      <c r="AD10" s="381" t="s">
        <v>915</v>
      </c>
      <c r="AE10" s="381" t="s">
        <v>916</v>
      </c>
      <c r="AG10" s="381" t="s">
        <v>915</v>
      </c>
      <c r="AH10" s="381" t="s">
        <v>916</v>
      </c>
    </row>
    <row r="11" customFormat="false" ht="12.75" hidden="false" customHeight="false" outlineLevel="0" collapsed="false">
      <c r="A11" s="381" t="s">
        <v>917</v>
      </c>
      <c r="B11" s="381" t="s">
        <v>918</v>
      </c>
      <c r="C11" s="381" t="n">
        <v>0.21</v>
      </c>
      <c r="D11" s="381" t="n">
        <v>0.3</v>
      </c>
      <c r="H11" s="381" t="s">
        <v>917</v>
      </c>
      <c r="I11" s="381" t="s">
        <v>918</v>
      </c>
      <c r="K11" s="381" t="s">
        <v>917</v>
      </c>
      <c r="L11" s="381" t="s">
        <v>918</v>
      </c>
      <c r="N11" s="103" t="s">
        <v>254</v>
      </c>
      <c r="O11" s="103" t="s">
        <v>467</v>
      </c>
      <c r="P11" s="103"/>
      <c r="Q11" s="103" t="s">
        <v>156</v>
      </c>
      <c r="R11" s="103" t="s">
        <v>423</v>
      </c>
      <c r="S11" s="103"/>
      <c r="T11" s="103" t="s">
        <v>965</v>
      </c>
      <c r="U11" s="103" t="s">
        <v>966</v>
      </c>
      <c r="W11" s="391"/>
      <c r="X11" s="391"/>
      <c r="Y11" s="111"/>
      <c r="Z11" s="111"/>
      <c r="AD11" s="381" t="s">
        <v>917</v>
      </c>
      <c r="AE11" s="381" t="s">
        <v>918</v>
      </c>
      <c r="AG11" s="381" t="s">
        <v>917</v>
      </c>
      <c r="AH11" s="381" t="s">
        <v>918</v>
      </c>
    </row>
    <row r="12" customFormat="false" ht="12.75" hidden="false" customHeight="false" outlineLevel="0" collapsed="false">
      <c r="A12" s="381" t="s">
        <v>919</v>
      </c>
      <c r="B12" s="381" t="s">
        <v>920</v>
      </c>
      <c r="C12" s="381" t="n">
        <v>0.21</v>
      </c>
      <c r="D12" s="381" t="n">
        <v>0.3</v>
      </c>
      <c r="H12" s="381" t="s">
        <v>919</v>
      </c>
      <c r="I12" s="381" t="s">
        <v>920</v>
      </c>
      <c r="K12" s="381" t="s">
        <v>919</v>
      </c>
      <c r="L12" s="381" t="s">
        <v>920</v>
      </c>
      <c r="N12" s="103" t="s">
        <v>256</v>
      </c>
      <c r="O12" s="103" t="s">
        <v>468</v>
      </c>
      <c r="P12" s="103"/>
      <c r="Q12" s="103" t="s">
        <v>172</v>
      </c>
      <c r="R12" s="103" t="s">
        <v>428</v>
      </c>
      <c r="S12" s="103"/>
      <c r="T12" s="103" t="s">
        <v>967</v>
      </c>
      <c r="U12" s="103" t="s">
        <v>968</v>
      </c>
      <c r="Y12" s="394"/>
      <c r="AB12" s="376"/>
      <c r="AC12" s="376"/>
      <c r="AD12" s="381" t="s">
        <v>919</v>
      </c>
      <c r="AE12" s="381" t="s">
        <v>920</v>
      </c>
      <c r="AG12" s="381" t="s">
        <v>919</v>
      </c>
      <c r="AH12" s="381" t="s">
        <v>920</v>
      </c>
    </row>
    <row r="13" customFormat="false" ht="12.75" hidden="false" customHeight="false" outlineLevel="0" collapsed="false">
      <c r="A13" s="381" t="s">
        <v>921</v>
      </c>
      <c r="B13" s="381" t="s">
        <v>922</v>
      </c>
      <c r="C13" s="381" t="n">
        <v>0.21</v>
      </c>
      <c r="D13" s="381" t="n">
        <v>0.3</v>
      </c>
      <c r="H13" s="381" t="s">
        <v>921</v>
      </c>
      <c r="I13" s="381" t="s">
        <v>922</v>
      </c>
      <c r="K13" s="381" t="s">
        <v>921</v>
      </c>
      <c r="L13" s="381" t="s">
        <v>922</v>
      </c>
      <c r="N13" s="103" t="s">
        <v>258</v>
      </c>
      <c r="O13" s="103" t="s">
        <v>469</v>
      </c>
      <c r="P13" s="103"/>
      <c r="Q13" s="103" t="s">
        <v>160</v>
      </c>
      <c r="R13" s="103" t="s">
        <v>424</v>
      </c>
      <c r="S13" s="103"/>
      <c r="T13" s="103" t="s">
        <v>969</v>
      </c>
      <c r="U13" s="103" t="s">
        <v>970</v>
      </c>
      <c r="W13" s="390"/>
      <c r="X13" s="390"/>
      <c r="Y13" s="390"/>
      <c r="Z13" s="390"/>
      <c r="AA13" s="395"/>
      <c r="AB13" s="395"/>
      <c r="AC13" s="395"/>
      <c r="AD13" s="381" t="s">
        <v>921</v>
      </c>
      <c r="AE13" s="381" t="s">
        <v>922</v>
      </c>
      <c r="AG13" s="381" t="s">
        <v>921</v>
      </c>
      <c r="AH13" s="381" t="s">
        <v>922</v>
      </c>
    </row>
    <row r="14" customFormat="false" ht="12.75" hidden="false" customHeight="false" outlineLevel="0" collapsed="false">
      <c r="A14" s="381" t="s">
        <v>923</v>
      </c>
      <c r="B14" s="381" t="s">
        <v>924</v>
      </c>
      <c r="C14" s="381" t="n">
        <v>0.21</v>
      </c>
      <c r="D14" s="381" t="n">
        <v>0.3</v>
      </c>
      <c r="H14" s="381" t="s">
        <v>923</v>
      </c>
      <c r="I14" s="381" t="s">
        <v>924</v>
      </c>
      <c r="K14" s="381" t="s">
        <v>923</v>
      </c>
      <c r="L14" s="381" t="s">
        <v>924</v>
      </c>
      <c r="N14" s="103" t="s">
        <v>134</v>
      </c>
      <c r="O14" s="103" t="s">
        <v>417</v>
      </c>
      <c r="P14" s="103"/>
      <c r="Q14" s="103" t="s">
        <v>169</v>
      </c>
      <c r="R14" s="103" t="s">
        <v>427</v>
      </c>
      <c r="S14" s="103"/>
      <c r="T14" s="103" t="s">
        <v>971</v>
      </c>
      <c r="U14" s="103" t="s">
        <v>972</v>
      </c>
      <c r="W14" s="391"/>
      <c r="X14" s="391"/>
      <c r="Y14" s="111"/>
      <c r="Z14" s="111"/>
      <c r="AA14" s="392"/>
      <c r="AB14" s="392"/>
      <c r="AC14" s="111"/>
      <c r="AD14" s="381" t="s">
        <v>923</v>
      </c>
      <c r="AE14" s="381" t="s">
        <v>924</v>
      </c>
      <c r="AG14" s="381" t="s">
        <v>923</v>
      </c>
      <c r="AH14" s="381" t="s">
        <v>924</v>
      </c>
    </row>
    <row r="15" customFormat="false" ht="12.75" hidden="false" customHeight="false" outlineLevel="0" collapsed="false">
      <c r="A15" s="381" t="s">
        <v>925</v>
      </c>
      <c r="B15" s="381" t="s">
        <v>926</v>
      </c>
      <c r="C15" s="381" t="n">
        <v>0.21</v>
      </c>
      <c r="D15" s="381" t="n">
        <v>0.3</v>
      </c>
      <c r="H15" s="381" t="s">
        <v>925</v>
      </c>
      <c r="I15" s="381" t="s">
        <v>926</v>
      </c>
      <c r="K15" s="381" t="s">
        <v>925</v>
      </c>
      <c r="L15" s="381" t="s">
        <v>926</v>
      </c>
      <c r="N15" s="103" t="s">
        <v>138</v>
      </c>
      <c r="O15" s="103" t="s">
        <v>418</v>
      </c>
      <c r="P15" s="103"/>
      <c r="Q15" s="103" t="s">
        <v>1217</v>
      </c>
      <c r="R15" s="103" t="s">
        <v>1218</v>
      </c>
      <c r="S15" s="103"/>
      <c r="T15" s="103" t="s">
        <v>973</v>
      </c>
      <c r="U15" s="103" t="s">
        <v>974</v>
      </c>
      <c r="W15" s="391"/>
      <c r="X15" s="391"/>
      <c r="Y15" s="111"/>
      <c r="Z15" s="111"/>
      <c r="AA15" s="392"/>
      <c r="AB15" s="392"/>
      <c r="AC15" s="111"/>
      <c r="AD15" s="381" t="s">
        <v>925</v>
      </c>
      <c r="AE15" s="381" t="s">
        <v>926</v>
      </c>
      <c r="AG15" s="381" t="s">
        <v>925</v>
      </c>
      <c r="AH15" s="381" t="s">
        <v>926</v>
      </c>
    </row>
    <row r="16" customFormat="false" ht="12.75" hidden="false" customHeight="false" outlineLevel="0" collapsed="false">
      <c r="A16" s="381" t="s">
        <v>927</v>
      </c>
      <c r="B16" s="381" t="s">
        <v>928</v>
      </c>
      <c r="C16" s="381" t="n">
        <v>0.21</v>
      </c>
      <c r="D16" s="381" t="n">
        <v>0.3</v>
      </c>
      <c r="H16" s="381" t="s">
        <v>927</v>
      </c>
      <c r="I16" s="381" t="s">
        <v>928</v>
      </c>
      <c r="K16" s="381" t="s">
        <v>927</v>
      </c>
      <c r="L16" s="381" t="s">
        <v>928</v>
      </c>
      <c r="N16" s="103" t="s">
        <v>143</v>
      </c>
      <c r="O16" s="103" t="s">
        <v>419</v>
      </c>
      <c r="P16" s="103"/>
      <c r="Q16" s="103" t="s">
        <v>1219</v>
      </c>
      <c r="R16" s="103" t="s">
        <v>1220</v>
      </c>
      <c r="S16" s="103"/>
      <c r="T16" s="103" t="s">
        <v>975</v>
      </c>
      <c r="U16" s="103" t="s">
        <v>976</v>
      </c>
      <c r="W16" s="391"/>
      <c r="X16" s="391"/>
      <c r="Y16" s="111"/>
      <c r="Z16" s="111"/>
      <c r="AA16" s="392"/>
      <c r="AB16" s="392"/>
      <c r="AC16" s="392"/>
      <c r="AD16" s="381" t="s">
        <v>927</v>
      </c>
      <c r="AE16" s="381" t="s">
        <v>928</v>
      </c>
      <c r="AG16" s="381" t="s">
        <v>927</v>
      </c>
      <c r="AH16" s="381" t="s">
        <v>928</v>
      </c>
    </row>
    <row r="17" customFormat="false" ht="12.75" hidden="false" customHeight="false" outlineLevel="0" collapsed="false">
      <c r="A17" s="381" t="s">
        <v>929</v>
      </c>
      <c r="B17" s="381" t="s">
        <v>930</v>
      </c>
      <c r="C17" s="381" t="n">
        <v>0.21</v>
      </c>
      <c r="D17" s="381" t="n">
        <v>0.3</v>
      </c>
      <c r="H17" s="381" t="s">
        <v>929</v>
      </c>
      <c r="I17" s="381" t="s">
        <v>930</v>
      </c>
      <c r="K17" s="381" t="s">
        <v>929</v>
      </c>
      <c r="L17" s="381" t="s">
        <v>930</v>
      </c>
      <c r="N17" s="103" t="s">
        <v>147</v>
      </c>
      <c r="O17" s="103" t="s">
        <v>420</v>
      </c>
      <c r="P17" s="103"/>
      <c r="Q17" s="103" t="s">
        <v>1221</v>
      </c>
      <c r="R17" s="103" t="s">
        <v>1222</v>
      </c>
      <c r="S17" s="103"/>
      <c r="T17" s="103" t="s">
        <v>977</v>
      </c>
      <c r="U17" s="103" t="s">
        <v>978</v>
      </c>
      <c r="W17" s="112"/>
      <c r="X17" s="111"/>
      <c r="Y17" s="111"/>
      <c r="Z17" s="111"/>
      <c r="AA17" s="111"/>
      <c r="AB17" s="111"/>
      <c r="AC17" s="111"/>
      <c r="AD17" s="381" t="s">
        <v>929</v>
      </c>
      <c r="AE17" s="381" t="s">
        <v>930</v>
      </c>
      <c r="AG17" s="381" t="s">
        <v>929</v>
      </c>
      <c r="AH17" s="381" t="s">
        <v>930</v>
      </c>
    </row>
    <row r="18" customFormat="false" ht="12.75" hidden="false" customHeight="false" outlineLevel="0" collapsed="false">
      <c r="A18" s="381" t="s">
        <v>931</v>
      </c>
      <c r="B18" s="381" t="s">
        <v>932</v>
      </c>
      <c r="C18" s="381" t="n">
        <v>0.21</v>
      </c>
      <c r="D18" s="381" t="n">
        <v>0.3</v>
      </c>
      <c r="H18" s="381" t="s">
        <v>931</v>
      </c>
      <c r="I18" s="381" t="s">
        <v>932</v>
      </c>
      <c r="K18" s="381" t="s">
        <v>931</v>
      </c>
      <c r="L18" s="381" t="s">
        <v>932</v>
      </c>
      <c r="N18" s="103" t="s">
        <v>151</v>
      </c>
      <c r="O18" s="103" t="s">
        <v>421</v>
      </c>
      <c r="P18" s="103"/>
      <c r="Q18" s="103" t="s">
        <v>1223</v>
      </c>
      <c r="R18" s="103" t="s">
        <v>1224</v>
      </c>
      <c r="S18" s="103"/>
      <c r="T18" s="103" t="s">
        <v>979</v>
      </c>
      <c r="U18" s="103" t="s">
        <v>980</v>
      </c>
      <c r="W18" s="112"/>
      <c r="X18" s="111"/>
      <c r="Y18" s="111"/>
      <c r="Z18" s="111"/>
      <c r="AA18" s="111"/>
      <c r="AB18" s="111"/>
      <c r="AC18" s="111"/>
      <c r="AD18" s="381" t="s">
        <v>931</v>
      </c>
      <c r="AE18" s="381" t="s">
        <v>932</v>
      </c>
      <c r="AG18" s="381" t="s">
        <v>931</v>
      </c>
      <c r="AH18" s="381" t="s">
        <v>932</v>
      </c>
    </row>
    <row r="19" customFormat="false" ht="12.75" hidden="false" customHeight="false" outlineLevel="0" collapsed="false">
      <c r="A19" s="381" t="s">
        <v>933</v>
      </c>
      <c r="B19" s="381" t="s">
        <v>934</v>
      </c>
      <c r="C19" s="381" t="n">
        <v>0.21</v>
      </c>
      <c r="D19" s="381" t="n">
        <v>0.3</v>
      </c>
      <c r="H19" s="381" t="s">
        <v>933</v>
      </c>
      <c r="I19" s="381" t="s">
        <v>934</v>
      </c>
      <c r="K19" s="381" t="s">
        <v>933</v>
      </c>
      <c r="L19" s="381" t="s">
        <v>934</v>
      </c>
      <c r="N19" s="103" t="s">
        <v>154</v>
      </c>
      <c r="O19" s="103" t="s">
        <v>422</v>
      </c>
      <c r="P19" s="103"/>
      <c r="Q19" s="103" t="s">
        <v>84</v>
      </c>
      <c r="R19" s="103" t="s">
        <v>411</v>
      </c>
      <c r="S19" s="103"/>
      <c r="T19" s="103" t="s">
        <v>981</v>
      </c>
      <c r="U19" s="103" t="s">
        <v>982</v>
      </c>
      <c r="W19" s="112"/>
      <c r="X19" s="392"/>
      <c r="Y19" s="111"/>
      <c r="Z19" s="111"/>
      <c r="AA19" s="111"/>
      <c r="AB19" s="111"/>
      <c r="AC19" s="111"/>
      <c r="AD19" s="381" t="s">
        <v>933</v>
      </c>
      <c r="AE19" s="381" t="s">
        <v>934</v>
      </c>
      <c r="AG19" s="381" t="s">
        <v>933</v>
      </c>
      <c r="AH19" s="381" t="s">
        <v>934</v>
      </c>
    </row>
    <row r="20" customFormat="false" ht="12.75" hidden="false" customHeight="false" outlineLevel="0" collapsed="false">
      <c r="A20" s="381" t="s">
        <v>935</v>
      </c>
      <c r="B20" s="381" t="s">
        <v>936</v>
      </c>
      <c r="C20" s="381" t="n">
        <v>0.21</v>
      </c>
      <c r="D20" s="381" t="n">
        <v>0.3</v>
      </c>
      <c r="H20" s="381" t="s">
        <v>935</v>
      </c>
      <c r="I20" s="381" t="s">
        <v>936</v>
      </c>
      <c r="K20" s="381" t="s">
        <v>935</v>
      </c>
      <c r="L20" s="381" t="s">
        <v>936</v>
      </c>
      <c r="N20" s="103" t="s">
        <v>1217</v>
      </c>
      <c r="O20" s="103" t="s">
        <v>1218</v>
      </c>
      <c r="P20" s="103"/>
      <c r="Q20" s="103" t="s">
        <v>94</v>
      </c>
      <c r="R20" s="103" t="s">
        <v>412</v>
      </c>
      <c r="S20" s="103"/>
      <c r="T20" s="103" t="s">
        <v>983</v>
      </c>
      <c r="U20" s="103" t="s">
        <v>984</v>
      </c>
      <c r="W20" s="112"/>
      <c r="X20" s="392"/>
      <c r="Y20" s="111"/>
      <c r="Z20" s="111"/>
      <c r="AA20" s="111"/>
      <c r="AB20" s="111"/>
      <c r="AC20" s="111"/>
      <c r="AD20" s="381" t="s">
        <v>935</v>
      </c>
      <c r="AE20" s="381" t="s">
        <v>936</v>
      </c>
      <c r="AG20" s="381" t="s">
        <v>935</v>
      </c>
      <c r="AH20" s="381" t="s">
        <v>936</v>
      </c>
    </row>
    <row r="21" customFormat="false" ht="12.75" hidden="false" customHeight="false" outlineLevel="0" collapsed="false">
      <c r="A21" s="381" t="s">
        <v>937</v>
      </c>
      <c r="B21" s="381" t="s">
        <v>938</v>
      </c>
      <c r="C21" s="381" t="n">
        <v>0.21</v>
      </c>
      <c r="D21" s="381" t="n">
        <v>0.3</v>
      </c>
      <c r="H21" s="381" t="s">
        <v>937</v>
      </c>
      <c r="I21" s="381" t="s">
        <v>938</v>
      </c>
      <c r="K21" s="381" t="s">
        <v>937</v>
      </c>
      <c r="L21" s="381" t="s">
        <v>938</v>
      </c>
      <c r="N21" s="103" t="s">
        <v>1219</v>
      </c>
      <c r="O21" s="103" t="s">
        <v>1220</v>
      </c>
      <c r="P21" s="103"/>
      <c r="Q21" s="103" t="s">
        <v>104</v>
      </c>
      <c r="R21" s="103" t="s">
        <v>413</v>
      </c>
      <c r="S21" s="103"/>
      <c r="T21" s="396" t="s">
        <v>1041</v>
      </c>
      <c r="U21" s="396" t="s">
        <v>1042</v>
      </c>
      <c r="W21" s="112"/>
      <c r="X21" s="392"/>
      <c r="Y21" s="111"/>
      <c r="Z21" s="111"/>
      <c r="AA21" s="111"/>
      <c r="AB21" s="111"/>
      <c r="AC21" s="111"/>
      <c r="AD21" s="381" t="s">
        <v>937</v>
      </c>
      <c r="AE21" s="381" t="s">
        <v>938</v>
      </c>
      <c r="AG21" s="381" t="s">
        <v>937</v>
      </c>
      <c r="AH21" s="381" t="s">
        <v>938</v>
      </c>
    </row>
    <row r="22" customFormat="false" ht="12.75" hidden="false" customHeight="false" outlineLevel="0" collapsed="false">
      <c r="A22" s="381" t="s">
        <v>939</v>
      </c>
      <c r="B22" s="381" t="s">
        <v>940</v>
      </c>
      <c r="C22" s="381" t="n">
        <v>0.21</v>
      </c>
      <c r="D22" s="381" t="n">
        <v>0.3</v>
      </c>
      <c r="H22" s="381" t="s">
        <v>939</v>
      </c>
      <c r="I22" s="381" t="s">
        <v>940</v>
      </c>
      <c r="K22" s="381" t="s">
        <v>939</v>
      </c>
      <c r="L22" s="381" t="s">
        <v>940</v>
      </c>
      <c r="N22" s="103" t="s">
        <v>1221</v>
      </c>
      <c r="O22" s="103" t="s">
        <v>1222</v>
      </c>
      <c r="P22" s="103"/>
      <c r="Q22" s="103" t="s">
        <v>112</v>
      </c>
      <c r="R22" s="103" t="s">
        <v>414</v>
      </c>
      <c r="S22" s="103"/>
      <c r="T22" s="396" t="s">
        <v>1043</v>
      </c>
      <c r="U22" s="396" t="s">
        <v>1044</v>
      </c>
      <c r="W22" s="397"/>
      <c r="X22" s="397"/>
      <c r="Y22" s="397"/>
      <c r="Z22" s="397"/>
      <c r="AD22" s="381" t="s">
        <v>939</v>
      </c>
      <c r="AE22" s="381" t="s">
        <v>940</v>
      </c>
      <c r="AG22" s="381" t="s">
        <v>939</v>
      </c>
      <c r="AH22" s="381" t="s">
        <v>940</v>
      </c>
    </row>
    <row r="23" customFormat="false" ht="12.75" hidden="false" customHeight="false" outlineLevel="0" collapsed="false">
      <c r="A23" s="381" t="s">
        <v>941</v>
      </c>
      <c r="B23" s="381" t="s">
        <v>942</v>
      </c>
      <c r="C23" s="381" t="n">
        <v>0.21</v>
      </c>
      <c r="D23" s="381" t="n">
        <v>0.3</v>
      </c>
      <c r="H23" s="381" t="s">
        <v>941</v>
      </c>
      <c r="I23" s="381" t="s">
        <v>942</v>
      </c>
      <c r="K23" s="381" t="s">
        <v>941</v>
      </c>
      <c r="L23" s="381" t="s">
        <v>942</v>
      </c>
      <c r="N23" s="103" t="s">
        <v>1223</v>
      </c>
      <c r="O23" s="103" t="s">
        <v>1224</v>
      </c>
      <c r="P23" s="103"/>
      <c r="Q23" s="103" t="s">
        <v>121</v>
      </c>
      <c r="R23" s="103" t="s">
        <v>415</v>
      </c>
      <c r="S23" s="103"/>
      <c r="T23" s="396" t="s">
        <v>1045</v>
      </c>
      <c r="U23" s="396" t="s">
        <v>1046</v>
      </c>
      <c r="AD23" s="381" t="s">
        <v>941</v>
      </c>
      <c r="AE23" s="381" t="s">
        <v>942</v>
      </c>
      <c r="AG23" s="381" t="s">
        <v>941</v>
      </c>
      <c r="AH23" s="381" t="s">
        <v>942</v>
      </c>
    </row>
    <row r="24" customFormat="false" ht="12.75" hidden="false" customHeight="false" outlineLevel="0" collapsed="false">
      <c r="A24" s="381" t="s">
        <v>943</v>
      </c>
      <c r="B24" s="381" t="s">
        <v>944</v>
      </c>
      <c r="C24" s="381" t="n">
        <v>0.21</v>
      </c>
      <c r="D24" s="381" t="n">
        <v>0.3</v>
      </c>
      <c r="H24" s="381" t="s">
        <v>943</v>
      </c>
      <c r="I24" s="381" t="s">
        <v>944</v>
      </c>
      <c r="K24" s="381" t="s">
        <v>943</v>
      </c>
      <c r="L24" s="381" t="s">
        <v>944</v>
      </c>
      <c r="N24" s="103" t="s">
        <v>84</v>
      </c>
      <c r="O24" s="103" t="s">
        <v>411</v>
      </c>
      <c r="P24" s="103"/>
      <c r="Q24" s="103" t="s">
        <v>130</v>
      </c>
      <c r="R24" s="103" t="s">
        <v>416</v>
      </c>
      <c r="S24" s="103"/>
      <c r="T24" s="396" t="s">
        <v>1047</v>
      </c>
      <c r="U24" s="396" t="s">
        <v>1048</v>
      </c>
      <c r="W24" s="398" t="s">
        <v>1365</v>
      </c>
      <c r="X24" s="398" t="s">
        <v>1366</v>
      </c>
      <c r="Y24" s="398" t="s">
        <v>1367</v>
      </c>
      <c r="Z24" s="398" t="s">
        <v>1368</v>
      </c>
      <c r="AA24" s="398" t="s">
        <v>1369</v>
      </c>
      <c r="AB24" s="398" t="s">
        <v>1370</v>
      </c>
      <c r="AD24" s="381" t="s">
        <v>943</v>
      </c>
      <c r="AE24" s="381" t="s">
        <v>944</v>
      </c>
      <c r="AG24" s="381" t="s">
        <v>943</v>
      </c>
      <c r="AH24" s="381" t="s">
        <v>944</v>
      </c>
    </row>
    <row r="25" customFormat="false" ht="12.75" hidden="false" customHeight="false" outlineLevel="0" collapsed="false">
      <c r="A25" s="381" t="s">
        <v>945</v>
      </c>
      <c r="B25" s="381" t="s">
        <v>946</v>
      </c>
      <c r="C25" s="381" t="n">
        <v>0.21</v>
      </c>
      <c r="D25" s="381" t="n">
        <v>0.3</v>
      </c>
      <c r="H25" s="381" t="s">
        <v>945</v>
      </c>
      <c r="I25" s="381" t="s">
        <v>946</v>
      </c>
      <c r="K25" s="381" t="s">
        <v>945</v>
      </c>
      <c r="L25" s="381" t="s">
        <v>946</v>
      </c>
      <c r="N25" s="103" t="s">
        <v>94</v>
      </c>
      <c r="O25" s="103" t="s">
        <v>412</v>
      </c>
      <c r="P25" s="103"/>
      <c r="Q25" s="381" t="s">
        <v>668</v>
      </c>
      <c r="R25" s="381" t="s">
        <v>1371</v>
      </c>
      <c r="S25" s="103"/>
      <c r="T25" s="396" t="s">
        <v>1049</v>
      </c>
      <c r="U25" s="396" t="s">
        <v>1050</v>
      </c>
      <c r="W25" s="399" t="s">
        <v>1372</v>
      </c>
      <c r="X25" s="399" t="n">
        <v>1</v>
      </c>
      <c r="Y25" s="400" t="n">
        <v>800</v>
      </c>
      <c r="Z25" s="400" t="n">
        <v>2000</v>
      </c>
      <c r="AA25" s="400" t="n">
        <v>2500</v>
      </c>
      <c r="AB25" s="401" t="n">
        <v>5</v>
      </c>
      <c r="AD25" s="381" t="s">
        <v>945</v>
      </c>
      <c r="AE25" s="381" t="s">
        <v>946</v>
      </c>
      <c r="AG25" s="381" t="s">
        <v>945</v>
      </c>
      <c r="AH25" s="381" t="s">
        <v>946</v>
      </c>
    </row>
    <row r="26" customFormat="false" ht="12.75" hidden="false" customHeight="false" outlineLevel="0" collapsed="false">
      <c r="A26" s="381" t="s">
        <v>947</v>
      </c>
      <c r="B26" s="381" t="s">
        <v>948</v>
      </c>
      <c r="C26" s="381" t="n">
        <v>0.21</v>
      </c>
      <c r="D26" s="381" t="n">
        <v>0.3</v>
      </c>
      <c r="H26" s="381" t="s">
        <v>947</v>
      </c>
      <c r="I26" s="381" t="s">
        <v>948</v>
      </c>
      <c r="K26" s="381" t="s">
        <v>947</v>
      </c>
      <c r="L26" s="381" t="s">
        <v>948</v>
      </c>
      <c r="N26" s="103" t="s">
        <v>104</v>
      </c>
      <c r="O26" s="103" t="s">
        <v>413</v>
      </c>
      <c r="P26" s="103"/>
      <c r="Q26" s="381" t="s">
        <v>669</v>
      </c>
      <c r="R26" s="381" t="s">
        <v>1373</v>
      </c>
      <c r="S26" s="103"/>
      <c r="T26" s="396" t="s">
        <v>1051</v>
      </c>
      <c r="U26" s="396" t="s">
        <v>1052</v>
      </c>
      <c r="W26" s="399" t="s">
        <v>1374</v>
      </c>
      <c r="X26" s="399" t="n">
        <v>2</v>
      </c>
      <c r="Y26" s="400" t="n">
        <v>800</v>
      </c>
      <c r="Z26" s="400" t="n">
        <v>3000</v>
      </c>
      <c r="AA26" s="400" t="n">
        <v>3500</v>
      </c>
      <c r="AB26" s="401" t="n">
        <v>9</v>
      </c>
      <c r="AD26" s="381" t="s">
        <v>947</v>
      </c>
      <c r="AE26" s="381" t="s">
        <v>948</v>
      </c>
      <c r="AG26" s="381" t="s">
        <v>947</v>
      </c>
      <c r="AH26" s="381" t="s">
        <v>948</v>
      </c>
    </row>
    <row r="27" customFormat="false" ht="12.75" hidden="false" customHeight="false" outlineLevel="0" collapsed="false">
      <c r="A27" s="381" t="s">
        <v>949</v>
      </c>
      <c r="B27" s="381" t="s">
        <v>950</v>
      </c>
      <c r="C27" s="381" t="n">
        <v>0.33</v>
      </c>
      <c r="D27" s="381" t="n">
        <v>0.45</v>
      </c>
      <c r="H27" s="381" t="s">
        <v>949</v>
      </c>
      <c r="I27" s="381" t="s">
        <v>950</v>
      </c>
      <c r="K27" s="381" t="s">
        <v>949</v>
      </c>
      <c r="L27" s="381" t="s">
        <v>950</v>
      </c>
      <c r="N27" s="103" t="s">
        <v>112</v>
      </c>
      <c r="O27" s="103" t="s">
        <v>414</v>
      </c>
      <c r="P27" s="103"/>
      <c r="Q27" s="381" t="s">
        <v>670</v>
      </c>
      <c r="R27" s="381" t="s">
        <v>1375</v>
      </c>
      <c r="S27" s="103"/>
      <c r="T27" s="396" t="s">
        <v>1053</v>
      </c>
      <c r="U27" s="396" t="s">
        <v>1054</v>
      </c>
      <c r="AD27" s="381" t="s">
        <v>949</v>
      </c>
      <c r="AE27" s="381" t="s">
        <v>950</v>
      </c>
      <c r="AG27" s="381" t="s">
        <v>949</v>
      </c>
      <c r="AH27" s="381" t="s">
        <v>950</v>
      </c>
    </row>
    <row r="28" customFormat="false" ht="12.75" hidden="false" customHeight="false" outlineLevel="0" collapsed="false">
      <c r="A28" s="381" t="s">
        <v>951</v>
      </c>
      <c r="B28" s="381" t="s">
        <v>952</v>
      </c>
      <c r="C28" s="381" t="n">
        <v>0.33</v>
      </c>
      <c r="D28" s="381" t="n">
        <v>0.45</v>
      </c>
      <c r="H28" s="381" t="s">
        <v>951</v>
      </c>
      <c r="I28" s="381" t="s">
        <v>952</v>
      </c>
      <c r="K28" s="381" t="s">
        <v>951</v>
      </c>
      <c r="L28" s="381" t="s">
        <v>952</v>
      </c>
      <c r="N28" s="103" t="s">
        <v>121</v>
      </c>
      <c r="O28" s="103" t="s">
        <v>415</v>
      </c>
      <c r="P28" s="103"/>
      <c r="Q28" s="381" t="s">
        <v>671</v>
      </c>
      <c r="R28" s="381" t="s">
        <v>1376</v>
      </c>
      <c r="S28" s="103"/>
      <c r="T28" s="396" t="s">
        <v>1055</v>
      </c>
      <c r="U28" s="396" t="s">
        <v>1056</v>
      </c>
      <c r="AD28" s="381" t="s">
        <v>951</v>
      </c>
      <c r="AE28" s="381" t="s">
        <v>952</v>
      </c>
      <c r="AG28" s="381" t="s">
        <v>951</v>
      </c>
      <c r="AH28" s="381" t="s">
        <v>952</v>
      </c>
    </row>
    <row r="29" customFormat="false" ht="12.75" hidden="false" customHeight="false" outlineLevel="0" collapsed="false">
      <c r="A29" s="381" t="s">
        <v>953</v>
      </c>
      <c r="B29" s="381" t="s">
        <v>954</v>
      </c>
      <c r="C29" s="381" t="n">
        <v>0.33</v>
      </c>
      <c r="D29" s="381" t="n">
        <v>0.45</v>
      </c>
      <c r="H29" s="381" t="s">
        <v>953</v>
      </c>
      <c r="I29" s="381" t="s">
        <v>954</v>
      </c>
      <c r="K29" s="381" t="s">
        <v>953</v>
      </c>
      <c r="L29" s="381" t="s">
        <v>954</v>
      </c>
      <c r="N29" s="103" t="s">
        <v>130</v>
      </c>
      <c r="O29" s="103" t="s">
        <v>416</v>
      </c>
      <c r="P29" s="103"/>
      <c r="Q29" s="381" t="s">
        <v>672</v>
      </c>
      <c r="R29" s="381" t="s">
        <v>1377</v>
      </c>
      <c r="S29" s="103"/>
      <c r="T29" s="396" t="s">
        <v>1057</v>
      </c>
      <c r="U29" s="396" t="s">
        <v>1058</v>
      </c>
      <c r="W29" s="398" t="s">
        <v>1378</v>
      </c>
      <c r="X29" s="398" t="s">
        <v>1366</v>
      </c>
      <c r="Y29" s="398" t="s">
        <v>1379</v>
      </c>
      <c r="Z29" s="398" t="s">
        <v>1368</v>
      </c>
      <c r="AA29" s="398" t="s">
        <v>1369</v>
      </c>
      <c r="AB29" s="398" t="s">
        <v>1370</v>
      </c>
      <c r="AD29" s="381" t="s">
        <v>953</v>
      </c>
      <c r="AE29" s="381" t="s">
        <v>954</v>
      </c>
      <c r="AG29" s="381" t="s">
        <v>953</v>
      </c>
      <c r="AH29" s="381" t="s">
        <v>954</v>
      </c>
    </row>
    <row r="30" customFormat="false" ht="12.75" hidden="false" customHeight="false" outlineLevel="0" collapsed="false">
      <c r="A30" s="381" t="s">
        <v>955</v>
      </c>
      <c r="B30" s="381" t="s">
        <v>956</v>
      </c>
      <c r="C30" s="381" t="n">
        <v>0.33</v>
      </c>
      <c r="D30" s="381" t="n">
        <v>0.45</v>
      </c>
      <c r="H30" s="381" t="s">
        <v>955</v>
      </c>
      <c r="I30" s="381" t="s">
        <v>956</v>
      </c>
      <c r="K30" s="381" t="s">
        <v>955</v>
      </c>
      <c r="L30" s="381" t="s">
        <v>956</v>
      </c>
      <c r="N30" s="381" t="s">
        <v>668</v>
      </c>
      <c r="O30" s="381" t="s">
        <v>1371</v>
      </c>
      <c r="P30" s="103"/>
      <c r="Q30" s="381" t="s">
        <v>674</v>
      </c>
      <c r="R30" s="381" t="s">
        <v>1380</v>
      </c>
      <c r="S30" s="103"/>
      <c r="T30" s="396" t="s">
        <v>1059</v>
      </c>
      <c r="U30" s="396" t="s">
        <v>1060</v>
      </c>
      <c r="V30" s="377"/>
      <c r="W30" s="402" t="s">
        <v>1381</v>
      </c>
      <c r="X30" s="402"/>
      <c r="Y30" s="403" t="s">
        <v>1350</v>
      </c>
      <c r="Z30" s="402" t="n">
        <v>4000</v>
      </c>
      <c r="AA30" s="402" t="n">
        <v>3800</v>
      </c>
      <c r="AB30" s="404" t="n">
        <v>15.2</v>
      </c>
      <c r="AC30" s="377"/>
      <c r="AD30" s="381" t="s">
        <v>955</v>
      </c>
      <c r="AE30" s="381" t="s">
        <v>956</v>
      </c>
      <c r="AG30" s="381" t="s">
        <v>955</v>
      </c>
      <c r="AH30" s="381" t="s">
        <v>956</v>
      </c>
      <c r="AI30" s="377"/>
      <c r="AJ30" s="377"/>
      <c r="AK30" s="377"/>
      <c r="AL30" s="377"/>
      <c r="AM30" s="377"/>
      <c r="AN30" s="377"/>
      <c r="AO30" s="377"/>
      <c r="AP30" s="377"/>
    </row>
    <row r="31" customFormat="false" ht="12.75" hidden="false" customHeight="false" outlineLevel="0" collapsed="false">
      <c r="A31" s="381" t="s">
        <v>957</v>
      </c>
      <c r="B31" s="381" t="s">
        <v>958</v>
      </c>
      <c r="C31" s="381" t="n">
        <v>0.33</v>
      </c>
      <c r="D31" s="381" t="n">
        <v>0.45</v>
      </c>
      <c r="H31" s="381" t="s">
        <v>957</v>
      </c>
      <c r="I31" s="381" t="s">
        <v>958</v>
      </c>
      <c r="K31" s="381" t="s">
        <v>957</v>
      </c>
      <c r="L31" s="381" t="s">
        <v>958</v>
      </c>
      <c r="N31" s="381" t="s">
        <v>669</v>
      </c>
      <c r="O31" s="381" t="s">
        <v>1373</v>
      </c>
      <c r="P31" s="103"/>
      <c r="Q31" s="103"/>
      <c r="R31" s="103"/>
      <c r="S31" s="103"/>
      <c r="T31" s="396" t="s">
        <v>1061</v>
      </c>
      <c r="U31" s="396" t="s">
        <v>1062</v>
      </c>
      <c r="V31" s="377"/>
      <c r="W31" s="402" t="s">
        <v>1381</v>
      </c>
      <c r="X31" s="402" t="n">
        <v>1</v>
      </c>
      <c r="Y31" s="403" t="s">
        <v>229</v>
      </c>
      <c r="Z31" s="402" t="n">
        <v>4500</v>
      </c>
      <c r="AA31" s="402" t="n">
        <v>4000</v>
      </c>
      <c r="AB31" s="404" t="n">
        <v>18</v>
      </c>
      <c r="AC31" s="377"/>
      <c r="AD31" s="381" t="s">
        <v>957</v>
      </c>
      <c r="AE31" s="381" t="s">
        <v>958</v>
      </c>
      <c r="AG31" s="381" t="s">
        <v>957</v>
      </c>
      <c r="AH31" s="381" t="s">
        <v>958</v>
      </c>
      <c r="AI31" s="377"/>
      <c r="AJ31" s="377"/>
      <c r="AK31" s="377"/>
      <c r="AL31" s="377"/>
      <c r="AM31" s="377"/>
      <c r="AN31" s="377"/>
      <c r="AO31" s="377"/>
      <c r="AP31" s="377"/>
    </row>
    <row r="32" customFormat="false" ht="12.75" hidden="false" customHeight="false" outlineLevel="0" collapsed="false">
      <c r="A32" s="381" t="s">
        <v>959</v>
      </c>
      <c r="B32" s="381" t="s">
        <v>960</v>
      </c>
      <c r="C32" s="381" t="n">
        <v>0.33</v>
      </c>
      <c r="D32" s="381" t="n">
        <v>0.45</v>
      </c>
      <c r="H32" s="381" t="s">
        <v>959</v>
      </c>
      <c r="I32" s="381" t="s">
        <v>960</v>
      </c>
      <c r="K32" s="381" t="s">
        <v>959</v>
      </c>
      <c r="L32" s="381" t="s">
        <v>960</v>
      </c>
      <c r="N32" s="381" t="s">
        <v>670</v>
      </c>
      <c r="O32" s="381" t="s">
        <v>1375</v>
      </c>
      <c r="P32" s="103"/>
      <c r="Q32" s="103"/>
      <c r="R32" s="103"/>
      <c r="S32" s="103"/>
      <c r="T32" s="396" t="s">
        <v>1063</v>
      </c>
      <c r="U32" s="396" t="s">
        <v>1064</v>
      </c>
      <c r="V32" s="377"/>
      <c r="W32" s="402" t="s">
        <v>1382</v>
      </c>
      <c r="X32" s="402" t="n">
        <v>2</v>
      </c>
      <c r="Y32" s="403"/>
      <c r="Z32" s="402" t="n">
        <v>4500</v>
      </c>
      <c r="AA32" s="402" t="n">
        <v>3000</v>
      </c>
      <c r="AB32" s="404" t="n">
        <v>13.5</v>
      </c>
      <c r="AC32" s="405"/>
      <c r="AD32" s="381" t="s">
        <v>959</v>
      </c>
      <c r="AE32" s="381" t="s">
        <v>960</v>
      </c>
      <c r="AG32" s="381" t="s">
        <v>959</v>
      </c>
      <c r="AH32" s="381" t="s">
        <v>960</v>
      </c>
      <c r="AI32" s="377"/>
      <c r="AJ32" s="377"/>
      <c r="AK32" s="377"/>
      <c r="AL32" s="377"/>
      <c r="AM32" s="377"/>
      <c r="AN32" s="377"/>
      <c r="AO32" s="377"/>
      <c r="AP32" s="377"/>
    </row>
    <row r="33" customFormat="false" ht="12.75" hidden="false" customHeight="false" outlineLevel="0" collapsed="false">
      <c r="A33" s="381" t="s">
        <v>961</v>
      </c>
      <c r="B33" s="381" t="s">
        <v>962</v>
      </c>
      <c r="C33" s="381" t="n">
        <v>0.33</v>
      </c>
      <c r="D33" s="381" t="n">
        <v>0.45</v>
      </c>
      <c r="H33" s="381" t="s">
        <v>961</v>
      </c>
      <c r="I33" s="381" t="s">
        <v>962</v>
      </c>
      <c r="K33" s="381" t="s">
        <v>961</v>
      </c>
      <c r="L33" s="381" t="s">
        <v>962</v>
      </c>
      <c r="N33" s="381" t="s">
        <v>671</v>
      </c>
      <c r="O33" s="381" t="s">
        <v>1376</v>
      </c>
      <c r="P33" s="103"/>
      <c r="Q33" s="103"/>
      <c r="R33" s="103"/>
      <c r="S33" s="103"/>
      <c r="T33" s="396" t="s">
        <v>1065</v>
      </c>
      <c r="U33" s="396" t="s">
        <v>1066</v>
      </c>
      <c r="V33" s="377"/>
      <c r="W33" s="402" t="s">
        <v>1383</v>
      </c>
      <c r="X33" s="402" t="n">
        <v>3</v>
      </c>
      <c r="Y33" s="403"/>
      <c r="Z33" s="402" t="n">
        <v>4000</v>
      </c>
      <c r="AA33" s="402" t="n">
        <v>3000</v>
      </c>
      <c r="AB33" s="404" t="n">
        <v>12</v>
      </c>
      <c r="AC33" s="357"/>
      <c r="AD33" s="381" t="s">
        <v>961</v>
      </c>
      <c r="AE33" s="381" t="s">
        <v>962</v>
      </c>
      <c r="AG33" s="381" t="s">
        <v>961</v>
      </c>
      <c r="AH33" s="381" t="s">
        <v>962</v>
      </c>
      <c r="AI33" s="377"/>
      <c r="AJ33" s="377"/>
      <c r="AK33" s="377"/>
      <c r="AL33" s="377"/>
      <c r="AM33" s="377"/>
      <c r="AN33" s="377"/>
      <c r="AO33" s="377"/>
      <c r="AP33" s="377"/>
    </row>
    <row r="34" customFormat="false" ht="12.75" hidden="false" customHeight="false" outlineLevel="0" collapsed="false">
      <c r="A34" s="381" t="s">
        <v>963</v>
      </c>
      <c r="B34" s="381" t="s">
        <v>964</v>
      </c>
      <c r="C34" s="381" t="n">
        <v>0.33</v>
      </c>
      <c r="D34" s="381" t="n">
        <v>0.45</v>
      </c>
      <c r="H34" s="381" t="s">
        <v>963</v>
      </c>
      <c r="I34" s="381" t="s">
        <v>964</v>
      </c>
      <c r="K34" s="381" t="s">
        <v>963</v>
      </c>
      <c r="L34" s="381" t="s">
        <v>964</v>
      </c>
      <c r="N34" s="381" t="s">
        <v>672</v>
      </c>
      <c r="O34" s="381" t="s">
        <v>1377</v>
      </c>
      <c r="P34" s="103"/>
      <c r="Q34" s="103"/>
      <c r="R34" s="103"/>
      <c r="S34" s="103"/>
      <c r="T34" s="396" t="s">
        <v>1067</v>
      </c>
      <c r="U34" s="396" t="s">
        <v>1068</v>
      </c>
      <c r="V34" s="377"/>
      <c r="W34" s="406"/>
      <c r="X34" s="406"/>
      <c r="Y34" s="376"/>
      <c r="Z34" s="376"/>
      <c r="AA34" s="376"/>
      <c r="AB34" s="376"/>
      <c r="AC34" s="377"/>
      <c r="AD34" s="381" t="s">
        <v>963</v>
      </c>
      <c r="AE34" s="381" t="s">
        <v>964</v>
      </c>
      <c r="AG34" s="381" t="s">
        <v>963</v>
      </c>
      <c r="AH34" s="381" t="s">
        <v>964</v>
      </c>
      <c r="AI34" s="377"/>
      <c r="AJ34" s="377"/>
      <c r="AK34" s="377"/>
      <c r="AL34" s="377"/>
      <c r="AM34" s="377"/>
      <c r="AN34" s="377"/>
      <c r="AO34" s="377"/>
      <c r="AP34" s="377"/>
    </row>
    <row r="35" customFormat="false" ht="12.75" hidden="false" customHeight="false" outlineLevel="0" collapsed="false">
      <c r="A35" s="381" t="s">
        <v>965</v>
      </c>
      <c r="B35" s="381" t="s">
        <v>966</v>
      </c>
      <c r="C35" s="381" t="n">
        <v>0.33</v>
      </c>
      <c r="D35" s="381" t="n">
        <v>0.45</v>
      </c>
      <c r="H35" s="381" t="s">
        <v>965</v>
      </c>
      <c r="I35" s="381" t="s">
        <v>966</v>
      </c>
      <c r="K35" s="381" t="s">
        <v>965</v>
      </c>
      <c r="L35" s="381" t="s">
        <v>966</v>
      </c>
      <c r="N35" s="381" t="s">
        <v>674</v>
      </c>
      <c r="O35" s="381" t="s">
        <v>1380</v>
      </c>
      <c r="P35" s="103"/>
      <c r="Q35" s="103"/>
      <c r="R35" s="103"/>
      <c r="S35" s="103"/>
      <c r="T35" s="396" t="s">
        <v>1069</v>
      </c>
      <c r="U35" s="396" t="s">
        <v>1070</v>
      </c>
      <c r="V35" s="377"/>
      <c r="W35" s="406"/>
      <c r="X35" s="406"/>
      <c r="Y35" s="376"/>
      <c r="Z35" s="376"/>
      <c r="AA35" s="376"/>
      <c r="AB35" s="376"/>
      <c r="AC35" s="377"/>
      <c r="AD35" s="381" t="s">
        <v>965</v>
      </c>
      <c r="AE35" s="381" t="s">
        <v>966</v>
      </c>
      <c r="AG35" s="381" t="s">
        <v>965</v>
      </c>
      <c r="AH35" s="381" t="s">
        <v>966</v>
      </c>
      <c r="AI35" s="377"/>
      <c r="AJ35" s="377"/>
      <c r="AK35" s="377"/>
      <c r="AL35" s="377"/>
      <c r="AM35" s="377"/>
      <c r="AN35" s="377"/>
      <c r="AO35" s="377"/>
      <c r="AP35" s="377"/>
    </row>
    <row r="36" customFormat="false" ht="12.75" hidden="false" customHeight="false" outlineLevel="0" collapsed="false">
      <c r="A36" s="381" t="s">
        <v>967</v>
      </c>
      <c r="B36" s="381" t="s">
        <v>968</v>
      </c>
      <c r="C36" s="381" t="n">
        <v>0.33</v>
      </c>
      <c r="D36" s="381" t="n">
        <v>0.45</v>
      </c>
      <c r="H36" s="381" t="s">
        <v>967</v>
      </c>
      <c r="I36" s="381" t="s">
        <v>968</v>
      </c>
      <c r="K36" s="381" t="s">
        <v>967</v>
      </c>
      <c r="L36" s="381" t="s">
        <v>968</v>
      </c>
      <c r="T36" s="396" t="s">
        <v>1071</v>
      </c>
      <c r="U36" s="396" t="s">
        <v>1072</v>
      </c>
      <c r="V36" s="377"/>
      <c r="W36" s="406"/>
      <c r="X36" s="406"/>
      <c r="Y36" s="376"/>
      <c r="Z36" s="376"/>
      <c r="AA36" s="376"/>
      <c r="AB36" s="376"/>
      <c r="AC36" s="377"/>
      <c r="AD36" s="381" t="s">
        <v>967</v>
      </c>
      <c r="AE36" s="381" t="s">
        <v>968</v>
      </c>
      <c r="AG36" s="381" t="s">
        <v>967</v>
      </c>
      <c r="AH36" s="381" t="s">
        <v>968</v>
      </c>
      <c r="AI36" s="377"/>
      <c r="AJ36" s="377"/>
      <c r="AK36" s="377"/>
      <c r="AL36" s="377"/>
      <c r="AM36" s="377"/>
      <c r="AN36" s="377"/>
      <c r="AO36" s="377"/>
      <c r="AP36" s="377"/>
    </row>
    <row r="37" customFormat="false" ht="12.75" hidden="false" customHeight="false" outlineLevel="0" collapsed="false">
      <c r="A37" s="381" t="s">
        <v>969</v>
      </c>
      <c r="B37" s="381" t="s">
        <v>970</v>
      </c>
      <c r="C37" s="381" t="n">
        <v>0.33</v>
      </c>
      <c r="D37" s="381" t="n">
        <v>0.45</v>
      </c>
      <c r="H37" s="381" t="s">
        <v>969</v>
      </c>
      <c r="I37" s="381" t="s">
        <v>970</v>
      </c>
      <c r="K37" s="381" t="s">
        <v>969</v>
      </c>
      <c r="L37" s="381" t="s">
        <v>970</v>
      </c>
      <c r="T37" s="103" t="s">
        <v>1139</v>
      </c>
      <c r="U37" s="103" t="s">
        <v>1140</v>
      </c>
      <c r="V37" s="377"/>
      <c r="W37" s="406"/>
      <c r="X37" s="406"/>
      <c r="Y37" s="406"/>
      <c r="Z37" s="406"/>
      <c r="AA37" s="377"/>
      <c r="AB37" s="377"/>
      <c r="AC37" s="377"/>
      <c r="AD37" s="381" t="s">
        <v>969</v>
      </c>
      <c r="AE37" s="381" t="s">
        <v>970</v>
      </c>
      <c r="AG37" s="381" t="s">
        <v>969</v>
      </c>
      <c r="AH37" s="381" t="s">
        <v>970</v>
      </c>
      <c r="AI37" s="377"/>
      <c r="AJ37" s="377"/>
      <c r="AK37" s="377"/>
      <c r="AL37" s="377"/>
      <c r="AM37" s="377"/>
      <c r="AN37" s="377"/>
      <c r="AO37" s="377"/>
      <c r="AP37" s="377"/>
    </row>
    <row r="38" customFormat="false" ht="12.75" hidden="false" customHeight="false" outlineLevel="0" collapsed="false">
      <c r="A38" s="381" t="s">
        <v>971</v>
      </c>
      <c r="B38" s="381" t="s">
        <v>972</v>
      </c>
      <c r="C38" s="381" t="n">
        <v>0.33</v>
      </c>
      <c r="D38" s="381" t="n">
        <v>0.45</v>
      </c>
      <c r="H38" s="381" t="s">
        <v>971</v>
      </c>
      <c r="I38" s="381" t="s">
        <v>972</v>
      </c>
      <c r="K38" s="381" t="s">
        <v>971</v>
      </c>
      <c r="L38" s="381" t="s">
        <v>972</v>
      </c>
      <c r="T38" s="103" t="s">
        <v>1141</v>
      </c>
      <c r="U38" s="103" t="s">
        <v>1142</v>
      </c>
      <c r="V38" s="377"/>
      <c r="W38" s="406"/>
      <c r="X38" s="406"/>
      <c r="Y38" s="406"/>
      <c r="Z38" s="406"/>
      <c r="AA38" s="377"/>
      <c r="AB38" s="377"/>
      <c r="AC38" s="377"/>
      <c r="AD38" s="381" t="s">
        <v>971</v>
      </c>
      <c r="AE38" s="381" t="s">
        <v>972</v>
      </c>
      <c r="AG38" s="381" t="s">
        <v>971</v>
      </c>
      <c r="AH38" s="381" t="s">
        <v>972</v>
      </c>
      <c r="AI38" s="377"/>
      <c r="AJ38" s="377"/>
      <c r="AK38" s="377"/>
      <c r="AL38" s="377"/>
      <c r="AM38" s="377"/>
      <c r="AN38" s="377"/>
      <c r="AO38" s="377"/>
      <c r="AP38" s="377"/>
    </row>
    <row r="39" customFormat="false" ht="12.75" hidden="false" customHeight="false" outlineLevel="0" collapsed="false">
      <c r="A39" s="381" t="s">
        <v>973</v>
      </c>
      <c r="B39" s="381" t="s">
        <v>974</v>
      </c>
      <c r="C39" s="381" t="n">
        <v>0.33</v>
      </c>
      <c r="D39" s="381" t="n">
        <v>0.45</v>
      </c>
      <c r="H39" s="381" t="s">
        <v>973</v>
      </c>
      <c r="I39" s="381" t="s">
        <v>974</v>
      </c>
      <c r="K39" s="381" t="s">
        <v>973</v>
      </c>
      <c r="L39" s="381" t="s">
        <v>974</v>
      </c>
      <c r="T39" s="103" t="s">
        <v>1143</v>
      </c>
      <c r="U39" s="103" t="s">
        <v>1144</v>
      </c>
      <c r="V39" s="377"/>
      <c r="W39" s="406"/>
      <c r="X39" s="406"/>
      <c r="Y39" s="406"/>
      <c r="Z39" s="406"/>
      <c r="AA39" s="377"/>
      <c r="AB39" s="377"/>
      <c r="AC39" s="377"/>
      <c r="AD39" s="381" t="s">
        <v>973</v>
      </c>
      <c r="AE39" s="381" t="s">
        <v>974</v>
      </c>
      <c r="AG39" s="381" t="s">
        <v>973</v>
      </c>
      <c r="AH39" s="381" t="s">
        <v>974</v>
      </c>
      <c r="AI39" s="377"/>
      <c r="AJ39" s="377"/>
      <c r="AK39" s="377"/>
      <c r="AL39" s="377"/>
      <c r="AM39" s="377"/>
      <c r="AN39" s="377"/>
      <c r="AO39" s="377"/>
      <c r="AP39" s="377"/>
    </row>
    <row r="40" customFormat="false" ht="12.75" hidden="false" customHeight="false" outlineLevel="0" collapsed="false">
      <c r="A40" s="381" t="s">
        <v>975</v>
      </c>
      <c r="B40" s="381" t="s">
        <v>976</v>
      </c>
      <c r="C40" s="381" t="n">
        <v>0.33</v>
      </c>
      <c r="D40" s="381" t="n">
        <v>0.45</v>
      </c>
      <c r="H40" s="381" t="s">
        <v>975</v>
      </c>
      <c r="I40" s="381" t="s">
        <v>976</v>
      </c>
      <c r="K40" s="381" t="s">
        <v>975</v>
      </c>
      <c r="L40" s="381" t="s">
        <v>976</v>
      </c>
      <c r="T40" s="103" t="s">
        <v>1145</v>
      </c>
      <c r="U40" s="103" t="s">
        <v>1146</v>
      </c>
      <c r="AD40" s="381" t="s">
        <v>975</v>
      </c>
      <c r="AE40" s="381" t="s">
        <v>976</v>
      </c>
      <c r="AG40" s="381" t="s">
        <v>975</v>
      </c>
      <c r="AH40" s="381" t="s">
        <v>976</v>
      </c>
    </row>
    <row r="41" customFormat="false" ht="12.75" hidden="false" customHeight="false" outlineLevel="0" collapsed="false">
      <c r="A41" s="381" t="s">
        <v>977</v>
      </c>
      <c r="B41" s="381" t="s">
        <v>978</v>
      </c>
      <c r="C41" s="381" t="n">
        <v>0.33</v>
      </c>
      <c r="D41" s="381" t="n">
        <v>0.45</v>
      </c>
      <c r="H41" s="381" t="s">
        <v>977</v>
      </c>
      <c r="I41" s="381" t="s">
        <v>978</v>
      </c>
      <c r="K41" s="381" t="s">
        <v>977</v>
      </c>
      <c r="L41" s="381" t="s">
        <v>978</v>
      </c>
      <c r="T41" s="103" t="s">
        <v>1147</v>
      </c>
      <c r="U41" s="103" t="s">
        <v>1148</v>
      </c>
      <c r="AD41" s="381" t="s">
        <v>977</v>
      </c>
      <c r="AE41" s="381" t="s">
        <v>978</v>
      </c>
      <c r="AG41" s="381" t="s">
        <v>977</v>
      </c>
      <c r="AH41" s="381" t="s">
        <v>978</v>
      </c>
    </row>
    <row r="42" customFormat="false" ht="12.75" hidden="false" customHeight="false" outlineLevel="0" collapsed="false">
      <c r="A42" s="381" t="s">
        <v>979</v>
      </c>
      <c r="B42" s="381" t="s">
        <v>980</v>
      </c>
      <c r="C42" s="381" t="n">
        <v>0.33</v>
      </c>
      <c r="D42" s="381" t="n">
        <v>0.45</v>
      </c>
      <c r="H42" s="381" t="s">
        <v>979</v>
      </c>
      <c r="I42" s="381" t="s">
        <v>980</v>
      </c>
      <c r="K42" s="381" t="s">
        <v>979</v>
      </c>
      <c r="L42" s="381" t="s">
        <v>980</v>
      </c>
      <c r="N42" s="407" t="s">
        <v>1384</v>
      </c>
      <c r="O42" s="407" t="s">
        <v>1385</v>
      </c>
      <c r="T42" s="103" t="s">
        <v>1149</v>
      </c>
      <c r="U42" s="103" t="s">
        <v>1150</v>
      </c>
      <c r="AD42" s="381" t="s">
        <v>979</v>
      </c>
      <c r="AE42" s="381" t="s">
        <v>980</v>
      </c>
      <c r="AG42" s="381" t="s">
        <v>979</v>
      </c>
      <c r="AH42" s="381" t="s">
        <v>980</v>
      </c>
    </row>
    <row r="43" customFormat="false" ht="12.75" hidden="false" customHeight="false" outlineLevel="0" collapsed="false">
      <c r="A43" s="381" t="s">
        <v>981</v>
      </c>
      <c r="B43" s="381" t="s">
        <v>982</v>
      </c>
      <c r="C43" s="381" t="n">
        <v>0.33</v>
      </c>
      <c r="D43" s="381" t="n">
        <v>0.45</v>
      </c>
      <c r="H43" s="381" t="s">
        <v>981</v>
      </c>
      <c r="I43" s="381" t="s">
        <v>982</v>
      </c>
      <c r="K43" s="381" t="s">
        <v>981</v>
      </c>
      <c r="L43" s="381" t="s">
        <v>982</v>
      </c>
      <c r="N43" s="381" t="s">
        <v>1079</v>
      </c>
      <c r="O43" s="381" t="s">
        <v>1080</v>
      </c>
      <c r="T43" s="103" t="s">
        <v>1151</v>
      </c>
      <c r="U43" s="103" t="s">
        <v>1152</v>
      </c>
      <c r="AD43" s="381" t="s">
        <v>981</v>
      </c>
      <c r="AE43" s="381" t="s">
        <v>982</v>
      </c>
      <c r="AG43" s="381" t="s">
        <v>981</v>
      </c>
      <c r="AH43" s="381" t="s">
        <v>982</v>
      </c>
    </row>
    <row r="44" customFormat="false" ht="12.75" hidden="false" customHeight="false" outlineLevel="0" collapsed="false">
      <c r="A44" s="381" t="s">
        <v>983</v>
      </c>
      <c r="B44" s="381" t="s">
        <v>984</v>
      </c>
      <c r="C44" s="381" t="n">
        <v>0.33</v>
      </c>
      <c r="D44" s="381" t="n">
        <v>0.45</v>
      </c>
      <c r="H44" s="381" t="s">
        <v>983</v>
      </c>
      <c r="I44" s="381" t="s">
        <v>984</v>
      </c>
      <c r="K44" s="381" t="s">
        <v>983</v>
      </c>
      <c r="L44" s="381" t="s">
        <v>984</v>
      </c>
      <c r="N44" s="381" t="s">
        <v>1081</v>
      </c>
      <c r="O44" s="381" t="s">
        <v>1082</v>
      </c>
      <c r="T44" s="103"/>
      <c r="U44" s="103"/>
      <c r="AD44" s="381" t="s">
        <v>983</v>
      </c>
      <c r="AE44" s="381" t="s">
        <v>984</v>
      </c>
      <c r="AG44" s="381" t="s">
        <v>983</v>
      </c>
      <c r="AH44" s="381" t="s">
        <v>984</v>
      </c>
    </row>
    <row r="45" customFormat="false" ht="12.75" hidden="false" customHeight="false" outlineLevel="0" collapsed="false">
      <c r="A45" s="381" t="s">
        <v>985</v>
      </c>
      <c r="B45" s="381" t="s">
        <v>986</v>
      </c>
      <c r="C45" s="381" t="n">
        <v>0.105</v>
      </c>
      <c r="D45" s="381" t="n">
        <v>0.15</v>
      </c>
      <c r="H45" s="381" t="s">
        <v>985</v>
      </c>
      <c r="I45" s="381" t="s">
        <v>986</v>
      </c>
      <c r="K45" s="381" t="s">
        <v>985</v>
      </c>
      <c r="L45" s="381" t="s">
        <v>986</v>
      </c>
      <c r="N45" s="381" t="s">
        <v>1083</v>
      </c>
      <c r="O45" s="381" t="s">
        <v>1084</v>
      </c>
      <c r="T45" s="103"/>
      <c r="U45" s="103"/>
      <c r="AD45" s="381" t="s">
        <v>985</v>
      </c>
      <c r="AE45" s="381" t="s">
        <v>986</v>
      </c>
      <c r="AG45" s="381" t="s">
        <v>985</v>
      </c>
      <c r="AH45" s="381" t="s">
        <v>986</v>
      </c>
    </row>
    <row r="46" customFormat="false" ht="12.75" hidden="false" customHeight="false" outlineLevel="0" collapsed="false">
      <c r="A46" s="381" t="s">
        <v>987</v>
      </c>
      <c r="B46" s="381" t="s">
        <v>988</v>
      </c>
      <c r="C46" s="381" t="n">
        <v>0.28</v>
      </c>
      <c r="D46" s="381" t="n">
        <v>0.44</v>
      </c>
      <c r="H46" s="381" t="s">
        <v>987</v>
      </c>
      <c r="I46" s="381" t="s">
        <v>988</v>
      </c>
      <c r="K46" s="381" t="s">
        <v>987</v>
      </c>
      <c r="L46" s="381" t="s">
        <v>988</v>
      </c>
      <c r="N46" s="381" t="s">
        <v>1085</v>
      </c>
      <c r="O46" s="381" t="s">
        <v>1086</v>
      </c>
      <c r="T46" s="103"/>
      <c r="U46" s="103"/>
      <c r="AD46" s="381" t="s">
        <v>987</v>
      </c>
      <c r="AE46" s="381" t="s">
        <v>988</v>
      </c>
      <c r="AG46" s="381" t="s">
        <v>987</v>
      </c>
      <c r="AH46" s="381" t="s">
        <v>988</v>
      </c>
    </row>
    <row r="47" customFormat="false" ht="12.75" hidden="false" customHeight="false" outlineLevel="0" collapsed="false">
      <c r="A47" s="381" t="s">
        <v>989</v>
      </c>
      <c r="B47" s="381" t="s">
        <v>990</v>
      </c>
      <c r="C47" s="381" t="n">
        <v>0.28</v>
      </c>
      <c r="D47" s="381" t="n">
        <v>0.44</v>
      </c>
      <c r="H47" s="381" t="s">
        <v>989</v>
      </c>
      <c r="I47" s="381" t="s">
        <v>990</v>
      </c>
      <c r="K47" s="381" t="s">
        <v>989</v>
      </c>
      <c r="L47" s="381" t="s">
        <v>990</v>
      </c>
      <c r="N47" s="381" t="s">
        <v>1087</v>
      </c>
      <c r="O47" s="381" t="s">
        <v>1088</v>
      </c>
      <c r="T47" s="103"/>
      <c r="U47" s="103"/>
      <c r="AD47" s="381" t="s">
        <v>989</v>
      </c>
      <c r="AE47" s="381" t="s">
        <v>990</v>
      </c>
      <c r="AG47" s="381" t="s">
        <v>989</v>
      </c>
      <c r="AH47" s="381" t="s">
        <v>990</v>
      </c>
    </row>
    <row r="48" customFormat="false" ht="12.75" hidden="false" customHeight="false" outlineLevel="0" collapsed="false">
      <c r="A48" s="381" t="s">
        <v>991</v>
      </c>
      <c r="B48" s="381" t="s">
        <v>992</v>
      </c>
      <c r="C48" s="381" t="n">
        <v>0.19</v>
      </c>
      <c r="D48" s="381" t="n">
        <v>0.38</v>
      </c>
      <c r="H48" s="396" t="s">
        <v>991</v>
      </c>
      <c r="I48" s="396" t="s">
        <v>992</v>
      </c>
      <c r="K48" s="396" t="s">
        <v>991</v>
      </c>
      <c r="L48" s="396" t="s">
        <v>992</v>
      </c>
      <c r="N48" s="381" t="s">
        <v>1089</v>
      </c>
      <c r="O48" s="381" t="s">
        <v>1090</v>
      </c>
      <c r="AD48" s="396" t="s">
        <v>991</v>
      </c>
      <c r="AE48" s="396" t="s">
        <v>992</v>
      </c>
      <c r="AG48" s="396" t="s">
        <v>991</v>
      </c>
      <c r="AH48" s="396" t="s">
        <v>992</v>
      </c>
    </row>
    <row r="49" customFormat="false" ht="12.75" hidden="false" customHeight="false" outlineLevel="0" collapsed="false">
      <c r="A49" s="381" t="s">
        <v>993</v>
      </c>
      <c r="B49" s="381" t="s">
        <v>994</v>
      </c>
      <c r="C49" s="381" t="n">
        <v>0.19</v>
      </c>
      <c r="D49" s="381" t="n">
        <v>0.38</v>
      </c>
      <c r="H49" s="396" t="s">
        <v>993</v>
      </c>
      <c r="I49" s="396" t="s">
        <v>994</v>
      </c>
      <c r="K49" s="396" t="s">
        <v>993</v>
      </c>
      <c r="L49" s="396" t="s">
        <v>994</v>
      </c>
      <c r="N49" s="381" t="s">
        <v>1091</v>
      </c>
      <c r="O49" s="381" t="s">
        <v>1092</v>
      </c>
      <c r="AD49" s="396" t="s">
        <v>993</v>
      </c>
      <c r="AE49" s="396" t="s">
        <v>994</v>
      </c>
      <c r="AG49" s="396" t="s">
        <v>993</v>
      </c>
      <c r="AH49" s="396" t="s">
        <v>994</v>
      </c>
    </row>
    <row r="50" customFormat="false" ht="12.75" hidden="false" customHeight="false" outlineLevel="0" collapsed="false">
      <c r="A50" s="381" t="s">
        <v>995</v>
      </c>
      <c r="B50" s="381" t="s">
        <v>996</v>
      </c>
      <c r="C50" s="381" t="n">
        <v>0.19</v>
      </c>
      <c r="D50" s="381" t="n">
        <v>0.38</v>
      </c>
      <c r="H50" s="396" t="s">
        <v>995</v>
      </c>
      <c r="I50" s="396" t="s">
        <v>996</v>
      </c>
      <c r="K50" s="396" t="s">
        <v>995</v>
      </c>
      <c r="L50" s="396" t="s">
        <v>996</v>
      </c>
      <c r="N50" s="381" t="s">
        <v>1093</v>
      </c>
      <c r="O50" s="381" t="s">
        <v>1094</v>
      </c>
      <c r="AD50" s="396" t="s">
        <v>995</v>
      </c>
      <c r="AE50" s="396" t="s">
        <v>996</v>
      </c>
      <c r="AG50" s="396" t="s">
        <v>995</v>
      </c>
      <c r="AH50" s="396" t="s">
        <v>996</v>
      </c>
    </row>
    <row r="51" customFormat="false" ht="12.75" hidden="false" customHeight="false" outlineLevel="0" collapsed="false">
      <c r="A51" s="381" t="s">
        <v>997</v>
      </c>
      <c r="B51" s="381" t="s">
        <v>998</v>
      </c>
      <c r="C51" s="381" t="n">
        <v>0.19</v>
      </c>
      <c r="D51" s="381" t="n">
        <v>0.38</v>
      </c>
      <c r="H51" s="396" t="s">
        <v>997</v>
      </c>
      <c r="I51" s="396" t="s">
        <v>998</v>
      </c>
      <c r="K51" s="396" t="s">
        <v>997</v>
      </c>
      <c r="L51" s="396" t="s">
        <v>998</v>
      </c>
      <c r="N51" s="381" t="s">
        <v>1095</v>
      </c>
      <c r="O51" s="381" t="s">
        <v>1096</v>
      </c>
      <c r="AD51" s="396" t="s">
        <v>997</v>
      </c>
      <c r="AE51" s="396" t="s">
        <v>998</v>
      </c>
      <c r="AG51" s="396" t="s">
        <v>997</v>
      </c>
      <c r="AH51" s="396" t="s">
        <v>998</v>
      </c>
    </row>
    <row r="52" customFormat="false" ht="12.75" hidden="false" customHeight="false" outlineLevel="0" collapsed="false">
      <c r="A52" s="381" t="s">
        <v>999</v>
      </c>
      <c r="B52" s="381" t="s">
        <v>1000</v>
      </c>
      <c r="C52" s="381" t="n">
        <v>0.19</v>
      </c>
      <c r="D52" s="381" t="n">
        <v>0.38</v>
      </c>
      <c r="H52" s="396" t="s">
        <v>999</v>
      </c>
      <c r="I52" s="396" t="s">
        <v>1000</v>
      </c>
      <c r="K52" s="396" t="s">
        <v>999</v>
      </c>
      <c r="L52" s="396" t="s">
        <v>1000</v>
      </c>
      <c r="AD52" s="396" t="s">
        <v>999</v>
      </c>
      <c r="AE52" s="396" t="s">
        <v>1000</v>
      </c>
      <c r="AG52" s="396" t="s">
        <v>999</v>
      </c>
      <c r="AH52" s="396" t="s">
        <v>1000</v>
      </c>
    </row>
    <row r="53" customFormat="false" ht="12.75" hidden="false" customHeight="false" outlineLevel="0" collapsed="false">
      <c r="A53" s="381" t="s">
        <v>1001</v>
      </c>
      <c r="B53" s="381" t="s">
        <v>1002</v>
      </c>
      <c r="C53" s="381" t="n">
        <v>0.19</v>
      </c>
      <c r="D53" s="381" t="n">
        <v>0.38</v>
      </c>
      <c r="H53" s="396" t="s">
        <v>1001</v>
      </c>
      <c r="I53" s="396" t="s">
        <v>1002</v>
      </c>
      <c r="K53" s="396" t="s">
        <v>1001</v>
      </c>
      <c r="L53" s="396" t="s">
        <v>1002</v>
      </c>
      <c r="AD53" s="396" t="s">
        <v>1001</v>
      </c>
      <c r="AE53" s="396" t="s">
        <v>1002</v>
      </c>
      <c r="AG53" s="396" t="s">
        <v>1001</v>
      </c>
      <c r="AH53" s="396" t="s">
        <v>1002</v>
      </c>
    </row>
    <row r="54" customFormat="false" ht="12.75" hidden="false" customHeight="false" outlineLevel="0" collapsed="false">
      <c r="A54" s="381" t="s">
        <v>1003</v>
      </c>
      <c r="B54" s="381" t="s">
        <v>1004</v>
      </c>
      <c r="C54" s="381" t="n">
        <v>0.19</v>
      </c>
      <c r="D54" s="381" t="n">
        <v>0.38</v>
      </c>
      <c r="H54" s="396" t="s">
        <v>1003</v>
      </c>
      <c r="I54" s="396" t="s">
        <v>1004</v>
      </c>
      <c r="K54" s="396" t="s">
        <v>1003</v>
      </c>
      <c r="L54" s="396" t="s">
        <v>1004</v>
      </c>
      <c r="AD54" s="396" t="s">
        <v>1003</v>
      </c>
      <c r="AE54" s="396" t="s">
        <v>1004</v>
      </c>
      <c r="AG54" s="396" t="s">
        <v>1003</v>
      </c>
      <c r="AH54" s="396" t="s">
        <v>1004</v>
      </c>
    </row>
    <row r="55" customFormat="false" ht="12.75" hidden="false" customHeight="false" outlineLevel="0" collapsed="false">
      <c r="A55" s="381" t="s">
        <v>1005</v>
      </c>
      <c r="B55" s="381" t="s">
        <v>1006</v>
      </c>
      <c r="C55" s="381" t="n">
        <v>0.19</v>
      </c>
      <c r="D55" s="381" t="n">
        <v>0.38</v>
      </c>
      <c r="H55" s="396" t="s">
        <v>1005</v>
      </c>
      <c r="I55" s="396" t="s">
        <v>1006</v>
      </c>
      <c r="K55" s="396" t="s">
        <v>1005</v>
      </c>
      <c r="L55" s="396" t="s">
        <v>1006</v>
      </c>
      <c r="AD55" s="396" t="s">
        <v>1005</v>
      </c>
      <c r="AE55" s="396" t="s">
        <v>1006</v>
      </c>
      <c r="AG55" s="396" t="s">
        <v>1005</v>
      </c>
      <c r="AH55" s="396" t="s">
        <v>1006</v>
      </c>
    </row>
    <row r="56" customFormat="false" ht="12.75" hidden="false" customHeight="false" outlineLevel="0" collapsed="false">
      <c r="A56" s="381" t="s">
        <v>1007</v>
      </c>
      <c r="B56" s="381" t="s">
        <v>1008</v>
      </c>
      <c r="C56" s="381" t="n">
        <v>0.19</v>
      </c>
      <c r="D56" s="381" t="n">
        <v>0.38</v>
      </c>
      <c r="H56" s="396" t="s">
        <v>1007</v>
      </c>
      <c r="I56" s="396" t="s">
        <v>1008</v>
      </c>
      <c r="K56" s="396" t="s">
        <v>1007</v>
      </c>
      <c r="L56" s="396" t="s">
        <v>1008</v>
      </c>
      <c r="AD56" s="396" t="s">
        <v>1007</v>
      </c>
      <c r="AE56" s="396" t="s">
        <v>1008</v>
      </c>
      <c r="AG56" s="396" t="s">
        <v>1007</v>
      </c>
      <c r="AH56" s="396" t="s">
        <v>1008</v>
      </c>
    </row>
    <row r="57" customFormat="false" ht="12.75" hidden="false" customHeight="false" outlineLevel="0" collapsed="false">
      <c r="A57" s="381" t="s">
        <v>1009</v>
      </c>
      <c r="B57" s="381" t="s">
        <v>1010</v>
      </c>
      <c r="C57" s="381" t="n">
        <v>0.19</v>
      </c>
      <c r="D57" s="381" t="n">
        <v>0.38</v>
      </c>
      <c r="H57" s="396" t="s">
        <v>1009</v>
      </c>
      <c r="I57" s="396" t="s">
        <v>1010</v>
      </c>
      <c r="K57" s="396" t="s">
        <v>1009</v>
      </c>
      <c r="L57" s="396" t="s">
        <v>1010</v>
      </c>
      <c r="AD57" s="396" t="s">
        <v>1009</v>
      </c>
      <c r="AE57" s="396" t="s">
        <v>1010</v>
      </c>
      <c r="AG57" s="396" t="s">
        <v>1009</v>
      </c>
      <c r="AH57" s="396" t="s">
        <v>1010</v>
      </c>
    </row>
    <row r="58" customFormat="false" ht="12.75" hidden="false" customHeight="false" outlineLevel="0" collapsed="false">
      <c r="A58" s="381" t="s">
        <v>1011</v>
      </c>
      <c r="B58" s="381" t="s">
        <v>1012</v>
      </c>
      <c r="C58" s="381" t="n">
        <v>0.19</v>
      </c>
      <c r="D58" s="381" t="n">
        <v>0.38</v>
      </c>
      <c r="H58" s="396" t="s">
        <v>1011</v>
      </c>
      <c r="I58" s="396" t="s">
        <v>1012</v>
      </c>
      <c r="K58" s="396" t="s">
        <v>1011</v>
      </c>
      <c r="L58" s="396" t="s">
        <v>1012</v>
      </c>
      <c r="AD58" s="396" t="s">
        <v>1011</v>
      </c>
      <c r="AE58" s="396" t="s">
        <v>1012</v>
      </c>
      <c r="AG58" s="396" t="s">
        <v>1011</v>
      </c>
      <c r="AH58" s="396" t="s">
        <v>1012</v>
      </c>
    </row>
    <row r="59" customFormat="false" ht="12.75" hidden="false" customHeight="false" outlineLevel="0" collapsed="false">
      <c r="A59" s="381" t="s">
        <v>1013</v>
      </c>
      <c r="B59" s="381" t="s">
        <v>1014</v>
      </c>
      <c r="C59" s="381" t="n">
        <v>0.19</v>
      </c>
      <c r="D59" s="381" t="n">
        <v>0.38</v>
      </c>
      <c r="H59" s="396" t="s">
        <v>1013</v>
      </c>
      <c r="I59" s="396" t="s">
        <v>1014</v>
      </c>
      <c r="K59" s="396" t="s">
        <v>1013</v>
      </c>
      <c r="L59" s="396" t="s">
        <v>1014</v>
      </c>
      <c r="AD59" s="396" t="s">
        <v>1013</v>
      </c>
      <c r="AE59" s="396" t="s">
        <v>1014</v>
      </c>
      <c r="AG59" s="396" t="s">
        <v>1013</v>
      </c>
      <c r="AH59" s="396" t="s">
        <v>1014</v>
      </c>
    </row>
    <row r="60" customFormat="false" ht="12.75" hidden="false" customHeight="false" outlineLevel="0" collapsed="false">
      <c r="A60" s="381" t="s">
        <v>1015</v>
      </c>
      <c r="B60" s="381" t="s">
        <v>1016</v>
      </c>
      <c r="C60" s="381" t="n">
        <v>0.19</v>
      </c>
      <c r="D60" s="381" t="n">
        <v>0.38</v>
      </c>
      <c r="H60" s="396" t="s">
        <v>1015</v>
      </c>
      <c r="I60" s="396" t="s">
        <v>1016</v>
      </c>
      <c r="K60" s="396" t="s">
        <v>1015</v>
      </c>
      <c r="L60" s="396" t="s">
        <v>1016</v>
      </c>
      <c r="AD60" s="396" t="s">
        <v>1015</v>
      </c>
      <c r="AE60" s="396" t="s">
        <v>1016</v>
      </c>
      <c r="AG60" s="396" t="s">
        <v>1015</v>
      </c>
      <c r="AH60" s="396" t="s">
        <v>1016</v>
      </c>
    </row>
    <row r="61" customFormat="false" ht="12.75" hidden="false" customHeight="false" outlineLevel="0" collapsed="false">
      <c r="A61" s="381" t="s">
        <v>1017</v>
      </c>
      <c r="B61" s="381" t="s">
        <v>1018</v>
      </c>
      <c r="C61" s="381" t="n">
        <v>0.19</v>
      </c>
      <c r="D61" s="381" t="n">
        <v>0.38</v>
      </c>
      <c r="H61" s="396" t="s">
        <v>1017</v>
      </c>
      <c r="I61" s="396" t="s">
        <v>1018</v>
      </c>
      <c r="K61" s="396" t="s">
        <v>1017</v>
      </c>
      <c r="L61" s="396" t="s">
        <v>1018</v>
      </c>
      <c r="AD61" s="396" t="s">
        <v>1017</v>
      </c>
      <c r="AE61" s="396" t="s">
        <v>1018</v>
      </c>
      <c r="AG61" s="396" t="s">
        <v>1017</v>
      </c>
      <c r="AH61" s="396" t="s">
        <v>1018</v>
      </c>
    </row>
    <row r="62" customFormat="false" ht="12.75" hidden="false" customHeight="false" outlineLevel="0" collapsed="false">
      <c r="A62" s="381" t="s">
        <v>1019</v>
      </c>
      <c r="B62" s="381" t="s">
        <v>1020</v>
      </c>
      <c r="C62" s="381" t="n">
        <v>0.19</v>
      </c>
      <c r="D62" s="381" t="n">
        <v>0.38</v>
      </c>
      <c r="H62" s="396" t="s">
        <v>1019</v>
      </c>
      <c r="I62" s="396" t="s">
        <v>1020</v>
      </c>
      <c r="K62" s="396" t="s">
        <v>1019</v>
      </c>
      <c r="L62" s="396" t="s">
        <v>1020</v>
      </c>
      <c r="AD62" s="396" t="s">
        <v>1019</v>
      </c>
      <c r="AE62" s="396" t="s">
        <v>1020</v>
      </c>
      <c r="AG62" s="396" t="s">
        <v>1019</v>
      </c>
      <c r="AH62" s="396" t="s">
        <v>1020</v>
      </c>
    </row>
    <row r="63" customFormat="false" ht="12.75" hidden="false" customHeight="false" outlineLevel="0" collapsed="false">
      <c r="A63" s="381" t="s">
        <v>1021</v>
      </c>
      <c r="B63" s="381" t="s">
        <v>1022</v>
      </c>
      <c r="C63" s="381" t="n">
        <v>0.19</v>
      </c>
      <c r="D63" s="381" t="n">
        <v>0.38</v>
      </c>
      <c r="H63" s="396" t="s">
        <v>1021</v>
      </c>
      <c r="I63" s="396" t="s">
        <v>1022</v>
      </c>
      <c r="K63" s="396" t="s">
        <v>1021</v>
      </c>
      <c r="L63" s="396" t="s">
        <v>1022</v>
      </c>
      <c r="AD63" s="396" t="s">
        <v>1021</v>
      </c>
      <c r="AE63" s="396" t="s">
        <v>1022</v>
      </c>
      <c r="AG63" s="396" t="s">
        <v>1021</v>
      </c>
      <c r="AH63" s="396" t="s">
        <v>1022</v>
      </c>
    </row>
    <row r="64" customFormat="false" ht="12.75" hidden="false" customHeight="false" outlineLevel="0" collapsed="false">
      <c r="A64" s="381" t="s">
        <v>1023</v>
      </c>
      <c r="B64" s="381" t="s">
        <v>1024</v>
      </c>
      <c r="C64" s="381" t="n">
        <v>0.19</v>
      </c>
      <c r="D64" s="381" t="n">
        <v>0.38</v>
      </c>
      <c r="H64" s="396" t="s">
        <v>1023</v>
      </c>
      <c r="I64" s="396" t="s">
        <v>1024</v>
      </c>
      <c r="K64" s="396" t="s">
        <v>1023</v>
      </c>
      <c r="L64" s="396" t="s">
        <v>1024</v>
      </c>
      <c r="AD64" s="396" t="s">
        <v>1023</v>
      </c>
      <c r="AE64" s="396" t="s">
        <v>1024</v>
      </c>
      <c r="AG64" s="396" t="s">
        <v>1023</v>
      </c>
      <c r="AH64" s="396" t="s">
        <v>1024</v>
      </c>
    </row>
    <row r="65" customFormat="false" ht="12.75" hidden="false" customHeight="false" outlineLevel="0" collapsed="false">
      <c r="A65" s="381" t="s">
        <v>1025</v>
      </c>
      <c r="B65" s="381" t="s">
        <v>1026</v>
      </c>
      <c r="C65" s="381" t="n">
        <v>0.19</v>
      </c>
      <c r="D65" s="381" t="n">
        <v>0.38</v>
      </c>
      <c r="H65" s="396" t="s">
        <v>1025</v>
      </c>
      <c r="I65" s="396" t="s">
        <v>1026</v>
      </c>
      <c r="K65" s="396" t="s">
        <v>1025</v>
      </c>
      <c r="L65" s="396" t="s">
        <v>1026</v>
      </c>
      <c r="AD65" s="396" t="s">
        <v>1025</v>
      </c>
      <c r="AE65" s="396" t="s">
        <v>1026</v>
      </c>
      <c r="AG65" s="396" t="s">
        <v>1025</v>
      </c>
      <c r="AH65" s="396" t="s">
        <v>1026</v>
      </c>
    </row>
    <row r="66" customFormat="false" ht="12.75" hidden="false" customHeight="false" outlineLevel="0" collapsed="false">
      <c r="A66" s="381" t="s">
        <v>1027</v>
      </c>
      <c r="B66" s="381" t="s">
        <v>1028</v>
      </c>
      <c r="C66" s="381" t="n">
        <v>0.19</v>
      </c>
      <c r="D66" s="381" t="n">
        <v>0.38</v>
      </c>
      <c r="H66" s="396" t="s">
        <v>1027</v>
      </c>
      <c r="I66" s="396" t="s">
        <v>1028</v>
      </c>
      <c r="K66" s="396" t="s">
        <v>1027</v>
      </c>
      <c r="L66" s="396" t="s">
        <v>1028</v>
      </c>
      <c r="AD66" s="396" t="s">
        <v>1027</v>
      </c>
      <c r="AE66" s="396" t="s">
        <v>1028</v>
      </c>
      <c r="AG66" s="396" t="s">
        <v>1027</v>
      </c>
      <c r="AH66" s="396" t="s">
        <v>1028</v>
      </c>
    </row>
    <row r="67" customFormat="false" ht="12.75" hidden="false" customHeight="false" outlineLevel="0" collapsed="false">
      <c r="A67" s="381" t="s">
        <v>1029</v>
      </c>
      <c r="B67" s="381" t="s">
        <v>1030</v>
      </c>
      <c r="C67" s="381" t="n">
        <v>0.19</v>
      </c>
      <c r="D67" s="381" t="n">
        <v>0.38</v>
      </c>
      <c r="H67" s="396" t="s">
        <v>1029</v>
      </c>
      <c r="I67" s="396" t="s">
        <v>1030</v>
      </c>
      <c r="K67" s="396" t="s">
        <v>1029</v>
      </c>
      <c r="L67" s="396" t="s">
        <v>1030</v>
      </c>
      <c r="AD67" s="396" t="s">
        <v>1029</v>
      </c>
      <c r="AE67" s="396" t="s">
        <v>1030</v>
      </c>
      <c r="AG67" s="396" t="s">
        <v>1029</v>
      </c>
      <c r="AH67" s="396" t="s">
        <v>1030</v>
      </c>
    </row>
    <row r="68" customFormat="false" ht="12.75" hidden="false" customHeight="false" outlineLevel="0" collapsed="false">
      <c r="A68" s="381" t="s">
        <v>1031</v>
      </c>
      <c r="B68" s="381" t="s">
        <v>1032</v>
      </c>
      <c r="C68" s="381" t="n">
        <v>0.19</v>
      </c>
      <c r="D68" s="381" t="n">
        <v>0.38</v>
      </c>
      <c r="H68" s="396" t="s">
        <v>1031</v>
      </c>
      <c r="I68" s="396" t="s">
        <v>1032</v>
      </c>
      <c r="K68" s="396" t="s">
        <v>1031</v>
      </c>
      <c r="L68" s="396" t="s">
        <v>1032</v>
      </c>
      <c r="AD68" s="396" t="s">
        <v>1031</v>
      </c>
      <c r="AE68" s="396" t="s">
        <v>1032</v>
      </c>
      <c r="AG68" s="396" t="s">
        <v>1031</v>
      </c>
      <c r="AH68" s="396" t="s">
        <v>1032</v>
      </c>
    </row>
    <row r="69" customFormat="false" ht="12.75" hidden="false" customHeight="false" outlineLevel="0" collapsed="false">
      <c r="A69" s="381" t="s">
        <v>1033</v>
      </c>
      <c r="B69" s="381" t="s">
        <v>1034</v>
      </c>
      <c r="C69" s="381" t="n">
        <v>0.19</v>
      </c>
      <c r="D69" s="381" t="n">
        <v>0.38</v>
      </c>
      <c r="H69" s="396" t="s">
        <v>1033</v>
      </c>
      <c r="I69" s="396" t="s">
        <v>1034</v>
      </c>
      <c r="K69" s="396" t="s">
        <v>1033</v>
      </c>
      <c r="L69" s="396" t="s">
        <v>1034</v>
      </c>
      <c r="AD69" s="396" t="s">
        <v>1033</v>
      </c>
      <c r="AE69" s="396" t="s">
        <v>1034</v>
      </c>
      <c r="AG69" s="396" t="s">
        <v>1033</v>
      </c>
      <c r="AH69" s="396" t="s">
        <v>1034</v>
      </c>
    </row>
    <row r="70" customFormat="false" ht="12.75" hidden="false" customHeight="false" outlineLevel="0" collapsed="false">
      <c r="A70" s="381" t="s">
        <v>1035</v>
      </c>
      <c r="B70" s="381" t="s">
        <v>1036</v>
      </c>
      <c r="C70" s="381" t="n">
        <v>0.19</v>
      </c>
      <c r="D70" s="381" t="n">
        <v>0.38</v>
      </c>
      <c r="H70" s="396" t="s">
        <v>1035</v>
      </c>
      <c r="I70" s="396" t="s">
        <v>1036</v>
      </c>
      <c r="K70" s="396" t="s">
        <v>1035</v>
      </c>
      <c r="L70" s="396" t="s">
        <v>1036</v>
      </c>
      <c r="AD70" s="396" t="s">
        <v>1035</v>
      </c>
      <c r="AE70" s="396" t="s">
        <v>1036</v>
      </c>
      <c r="AG70" s="396" t="s">
        <v>1035</v>
      </c>
      <c r="AH70" s="396" t="s">
        <v>1036</v>
      </c>
    </row>
    <row r="71" customFormat="false" ht="12.75" hidden="false" customHeight="false" outlineLevel="0" collapsed="false">
      <c r="A71" s="381" t="s">
        <v>1037</v>
      </c>
      <c r="B71" s="381" t="s">
        <v>1038</v>
      </c>
      <c r="C71" s="381" t="n">
        <v>0.19</v>
      </c>
      <c r="D71" s="381" t="n">
        <v>0.38</v>
      </c>
      <c r="H71" s="396" t="s">
        <v>1037</v>
      </c>
      <c r="I71" s="396" t="s">
        <v>1038</v>
      </c>
      <c r="K71" s="396" t="s">
        <v>1037</v>
      </c>
      <c r="L71" s="396" t="s">
        <v>1038</v>
      </c>
      <c r="AD71" s="396" t="s">
        <v>1037</v>
      </c>
      <c r="AE71" s="396" t="s">
        <v>1038</v>
      </c>
      <c r="AG71" s="396" t="s">
        <v>1037</v>
      </c>
      <c r="AH71" s="396" t="s">
        <v>1038</v>
      </c>
    </row>
    <row r="72" customFormat="false" ht="12.75" hidden="false" customHeight="false" outlineLevel="0" collapsed="false">
      <c r="A72" s="381" t="s">
        <v>1039</v>
      </c>
      <c r="B72" s="381" t="s">
        <v>1040</v>
      </c>
      <c r="C72" s="381" t="n">
        <v>0.19</v>
      </c>
      <c r="D72" s="381" t="n">
        <v>0.38</v>
      </c>
      <c r="H72" s="396" t="s">
        <v>1039</v>
      </c>
      <c r="I72" s="396" t="s">
        <v>1040</v>
      </c>
      <c r="K72" s="396" t="s">
        <v>1039</v>
      </c>
      <c r="L72" s="396" t="s">
        <v>1040</v>
      </c>
      <c r="AD72" s="396" t="s">
        <v>1039</v>
      </c>
      <c r="AE72" s="396" t="s">
        <v>1040</v>
      </c>
      <c r="AG72" s="396" t="s">
        <v>1039</v>
      </c>
      <c r="AH72" s="396" t="s">
        <v>1040</v>
      </c>
    </row>
    <row r="73" customFormat="false" ht="12.75" hidden="false" customHeight="false" outlineLevel="0" collapsed="false">
      <c r="A73" s="381" t="s">
        <v>1041</v>
      </c>
      <c r="B73" s="381" t="s">
        <v>1042</v>
      </c>
      <c r="C73" s="381" t="n">
        <v>0.28</v>
      </c>
      <c r="D73" s="381" t="n">
        <v>0.41</v>
      </c>
      <c r="H73" s="396" t="s">
        <v>1041</v>
      </c>
      <c r="I73" s="396" t="s">
        <v>1042</v>
      </c>
      <c r="K73" s="396" t="s">
        <v>1041</v>
      </c>
      <c r="L73" s="396" t="s">
        <v>1042</v>
      </c>
      <c r="AD73" s="396" t="s">
        <v>1041</v>
      </c>
      <c r="AE73" s="396" t="s">
        <v>1042</v>
      </c>
      <c r="AG73" s="396" t="s">
        <v>1041</v>
      </c>
      <c r="AH73" s="396" t="s">
        <v>1042</v>
      </c>
    </row>
    <row r="74" customFormat="false" ht="12.75" hidden="false" customHeight="false" outlineLevel="0" collapsed="false">
      <c r="A74" s="381" t="s">
        <v>1043</v>
      </c>
      <c r="B74" s="381" t="s">
        <v>1044</v>
      </c>
      <c r="C74" s="381" t="n">
        <v>0.28</v>
      </c>
      <c r="D74" s="381" t="n">
        <v>0.41</v>
      </c>
      <c r="H74" s="396" t="s">
        <v>1043</v>
      </c>
      <c r="I74" s="396" t="s">
        <v>1044</v>
      </c>
      <c r="K74" s="396" t="s">
        <v>1043</v>
      </c>
      <c r="L74" s="396" t="s">
        <v>1044</v>
      </c>
      <c r="AD74" s="396" t="s">
        <v>1043</v>
      </c>
      <c r="AE74" s="396" t="s">
        <v>1044</v>
      </c>
      <c r="AG74" s="396" t="s">
        <v>1043</v>
      </c>
      <c r="AH74" s="396" t="s">
        <v>1044</v>
      </c>
    </row>
    <row r="75" customFormat="false" ht="12.75" hidden="false" customHeight="false" outlineLevel="0" collapsed="false">
      <c r="A75" s="381" t="s">
        <v>1045</v>
      </c>
      <c r="B75" s="381" t="s">
        <v>1046</v>
      </c>
      <c r="C75" s="381" t="n">
        <v>0.28</v>
      </c>
      <c r="D75" s="381" t="n">
        <v>0.41</v>
      </c>
      <c r="H75" s="396" t="s">
        <v>1045</v>
      </c>
      <c r="I75" s="396" t="s">
        <v>1046</v>
      </c>
      <c r="K75" s="396" t="s">
        <v>1045</v>
      </c>
      <c r="L75" s="396" t="s">
        <v>1046</v>
      </c>
      <c r="AD75" s="396" t="s">
        <v>1045</v>
      </c>
      <c r="AE75" s="396" t="s">
        <v>1046</v>
      </c>
      <c r="AG75" s="396" t="s">
        <v>1045</v>
      </c>
      <c r="AH75" s="396" t="s">
        <v>1046</v>
      </c>
    </row>
    <row r="76" customFormat="false" ht="12.75" hidden="false" customHeight="false" outlineLevel="0" collapsed="false">
      <c r="A76" s="381" t="s">
        <v>1047</v>
      </c>
      <c r="B76" s="381" t="s">
        <v>1048</v>
      </c>
      <c r="C76" s="381" t="n">
        <v>0.28</v>
      </c>
      <c r="D76" s="381" t="n">
        <v>0.41</v>
      </c>
      <c r="H76" s="396" t="s">
        <v>1047</v>
      </c>
      <c r="I76" s="396" t="s">
        <v>1048</v>
      </c>
      <c r="K76" s="396" t="s">
        <v>1047</v>
      </c>
      <c r="L76" s="396" t="s">
        <v>1048</v>
      </c>
      <c r="AD76" s="396" t="s">
        <v>1047</v>
      </c>
      <c r="AE76" s="396" t="s">
        <v>1048</v>
      </c>
      <c r="AG76" s="396" t="s">
        <v>1047</v>
      </c>
      <c r="AH76" s="396" t="s">
        <v>1048</v>
      </c>
    </row>
    <row r="77" customFormat="false" ht="12.75" hidden="false" customHeight="false" outlineLevel="0" collapsed="false">
      <c r="A77" s="381" t="s">
        <v>1049</v>
      </c>
      <c r="B77" s="381" t="s">
        <v>1050</v>
      </c>
      <c r="C77" s="381" t="n">
        <v>0.28</v>
      </c>
      <c r="D77" s="381" t="n">
        <v>0.41</v>
      </c>
      <c r="H77" s="396" t="s">
        <v>1049</v>
      </c>
      <c r="I77" s="396" t="s">
        <v>1050</v>
      </c>
      <c r="K77" s="396" t="s">
        <v>1049</v>
      </c>
      <c r="L77" s="396" t="s">
        <v>1050</v>
      </c>
      <c r="AD77" s="396" t="s">
        <v>1049</v>
      </c>
      <c r="AE77" s="396" t="s">
        <v>1050</v>
      </c>
      <c r="AG77" s="396" t="s">
        <v>1049</v>
      </c>
      <c r="AH77" s="396" t="s">
        <v>1050</v>
      </c>
    </row>
    <row r="78" customFormat="false" ht="12.75" hidden="false" customHeight="false" outlineLevel="0" collapsed="false">
      <c r="A78" s="381" t="s">
        <v>1051</v>
      </c>
      <c r="B78" s="381" t="s">
        <v>1052</v>
      </c>
      <c r="C78" s="381" t="n">
        <v>0.28</v>
      </c>
      <c r="D78" s="381" t="n">
        <v>0.41</v>
      </c>
      <c r="H78" s="396" t="s">
        <v>1051</v>
      </c>
      <c r="I78" s="396" t="s">
        <v>1052</v>
      </c>
      <c r="K78" s="396" t="s">
        <v>1051</v>
      </c>
      <c r="L78" s="396" t="s">
        <v>1052</v>
      </c>
      <c r="AD78" s="396" t="s">
        <v>1051</v>
      </c>
      <c r="AE78" s="396" t="s">
        <v>1052</v>
      </c>
      <c r="AG78" s="396" t="s">
        <v>1051</v>
      </c>
      <c r="AH78" s="396" t="s">
        <v>1052</v>
      </c>
    </row>
    <row r="79" customFormat="false" ht="12.75" hidden="false" customHeight="false" outlineLevel="0" collapsed="false">
      <c r="A79" s="381" t="s">
        <v>1053</v>
      </c>
      <c r="B79" s="381" t="s">
        <v>1054</v>
      </c>
      <c r="C79" s="381" t="n">
        <v>0.28</v>
      </c>
      <c r="D79" s="381" t="n">
        <v>0.41</v>
      </c>
      <c r="H79" s="396" t="s">
        <v>1053</v>
      </c>
      <c r="I79" s="396" t="s">
        <v>1054</v>
      </c>
      <c r="K79" s="396" t="s">
        <v>1053</v>
      </c>
      <c r="L79" s="396" t="s">
        <v>1054</v>
      </c>
      <c r="AD79" s="396" t="s">
        <v>1053</v>
      </c>
      <c r="AE79" s="396" t="s">
        <v>1054</v>
      </c>
      <c r="AG79" s="396" t="s">
        <v>1053</v>
      </c>
      <c r="AH79" s="396" t="s">
        <v>1054</v>
      </c>
    </row>
    <row r="80" customFormat="false" ht="12.75" hidden="false" customHeight="false" outlineLevel="0" collapsed="false">
      <c r="A80" s="381" t="s">
        <v>1055</v>
      </c>
      <c r="B80" s="381" t="s">
        <v>1056</v>
      </c>
      <c r="C80" s="381" t="n">
        <v>0.28</v>
      </c>
      <c r="D80" s="381" t="n">
        <v>0.41</v>
      </c>
      <c r="H80" s="396" t="s">
        <v>1055</v>
      </c>
      <c r="I80" s="396" t="s">
        <v>1056</v>
      </c>
      <c r="K80" s="396" t="s">
        <v>1055</v>
      </c>
      <c r="L80" s="396" t="s">
        <v>1056</v>
      </c>
      <c r="AD80" s="396" t="s">
        <v>1055</v>
      </c>
      <c r="AE80" s="396" t="s">
        <v>1056</v>
      </c>
      <c r="AG80" s="396" t="s">
        <v>1055</v>
      </c>
      <c r="AH80" s="396" t="s">
        <v>1056</v>
      </c>
    </row>
    <row r="81" customFormat="false" ht="12.75" hidden="false" customHeight="false" outlineLevel="0" collapsed="false">
      <c r="A81" s="381" t="s">
        <v>1057</v>
      </c>
      <c r="B81" s="381" t="s">
        <v>1058</v>
      </c>
      <c r="C81" s="381" t="n">
        <v>0.28</v>
      </c>
      <c r="D81" s="381" t="n">
        <v>0.41</v>
      </c>
      <c r="H81" s="396" t="s">
        <v>1057</v>
      </c>
      <c r="I81" s="396" t="s">
        <v>1058</v>
      </c>
      <c r="K81" s="396" t="s">
        <v>1057</v>
      </c>
      <c r="L81" s="396" t="s">
        <v>1058</v>
      </c>
      <c r="AD81" s="396" t="s">
        <v>1057</v>
      </c>
      <c r="AE81" s="396" t="s">
        <v>1058</v>
      </c>
      <c r="AG81" s="396" t="s">
        <v>1057</v>
      </c>
      <c r="AH81" s="396" t="s">
        <v>1058</v>
      </c>
    </row>
    <row r="82" customFormat="false" ht="12.75" hidden="false" customHeight="false" outlineLevel="0" collapsed="false">
      <c r="A82" s="381" t="s">
        <v>1059</v>
      </c>
      <c r="B82" s="381" t="s">
        <v>1060</v>
      </c>
      <c r="C82" s="381" t="n">
        <v>0.28</v>
      </c>
      <c r="D82" s="381" t="n">
        <v>0.41</v>
      </c>
      <c r="H82" s="396" t="s">
        <v>1059</v>
      </c>
      <c r="I82" s="396" t="s">
        <v>1060</v>
      </c>
      <c r="K82" s="396" t="s">
        <v>1059</v>
      </c>
      <c r="L82" s="396" t="s">
        <v>1060</v>
      </c>
      <c r="AD82" s="396" t="s">
        <v>1059</v>
      </c>
      <c r="AE82" s="396" t="s">
        <v>1060</v>
      </c>
      <c r="AG82" s="396" t="s">
        <v>1059</v>
      </c>
      <c r="AH82" s="396" t="s">
        <v>1060</v>
      </c>
    </row>
    <row r="83" customFormat="false" ht="12.75" hidden="false" customHeight="false" outlineLevel="0" collapsed="false">
      <c r="A83" s="381" t="s">
        <v>1061</v>
      </c>
      <c r="B83" s="381" t="s">
        <v>1062</v>
      </c>
      <c r="C83" s="381" t="n">
        <v>0.28</v>
      </c>
      <c r="D83" s="381" t="n">
        <v>0.41</v>
      </c>
      <c r="H83" s="396" t="s">
        <v>1061</v>
      </c>
      <c r="I83" s="396" t="s">
        <v>1062</v>
      </c>
      <c r="K83" s="396" t="s">
        <v>1061</v>
      </c>
      <c r="L83" s="396" t="s">
        <v>1062</v>
      </c>
      <c r="AD83" s="396" t="s">
        <v>1061</v>
      </c>
      <c r="AE83" s="396" t="s">
        <v>1062</v>
      </c>
      <c r="AG83" s="396" t="s">
        <v>1061</v>
      </c>
      <c r="AH83" s="396" t="s">
        <v>1062</v>
      </c>
    </row>
    <row r="84" customFormat="false" ht="12.75" hidden="false" customHeight="false" outlineLevel="0" collapsed="false">
      <c r="A84" s="381" t="s">
        <v>1063</v>
      </c>
      <c r="B84" s="381" t="s">
        <v>1064</v>
      </c>
      <c r="C84" s="381" t="n">
        <v>0.28</v>
      </c>
      <c r="D84" s="381" t="n">
        <v>0.41</v>
      </c>
      <c r="H84" s="396" t="s">
        <v>1063</v>
      </c>
      <c r="I84" s="396" t="s">
        <v>1064</v>
      </c>
      <c r="K84" s="396" t="s">
        <v>1063</v>
      </c>
      <c r="L84" s="396" t="s">
        <v>1064</v>
      </c>
      <c r="AD84" s="396" t="s">
        <v>1063</v>
      </c>
      <c r="AE84" s="396" t="s">
        <v>1064</v>
      </c>
      <c r="AG84" s="396" t="s">
        <v>1063</v>
      </c>
      <c r="AH84" s="396" t="s">
        <v>1064</v>
      </c>
    </row>
    <row r="85" customFormat="false" ht="12.75" hidden="false" customHeight="false" outlineLevel="0" collapsed="false">
      <c r="A85" s="381" t="s">
        <v>1065</v>
      </c>
      <c r="B85" s="381" t="s">
        <v>1066</v>
      </c>
      <c r="C85" s="381" t="n">
        <v>0.28</v>
      </c>
      <c r="D85" s="381" t="n">
        <v>0.41</v>
      </c>
      <c r="H85" s="396" t="s">
        <v>1065</v>
      </c>
      <c r="I85" s="396" t="s">
        <v>1066</v>
      </c>
      <c r="K85" s="396" t="s">
        <v>1065</v>
      </c>
      <c r="L85" s="396" t="s">
        <v>1066</v>
      </c>
      <c r="AD85" s="396" t="s">
        <v>1065</v>
      </c>
      <c r="AE85" s="396" t="s">
        <v>1066</v>
      </c>
      <c r="AG85" s="396" t="s">
        <v>1065</v>
      </c>
      <c r="AH85" s="396" t="s">
        <v>1066</v>
      </c>
    </row>
    <row r="86" customFormat="false" ht="12.75" hidden="false" customHeight="false" outlineLevel="0" collapsed="false">
      <c r="A86" s="381" t="s">
        <v>1067</v>
      </c>
      <c r="B86" s="381" t="s">
        <v>1068</v>
      </c>
      <c r="C86" s="381" t="n">
        <v>0.28</v>
      </c>
      <c r="D86" s="381" t="n">
        <v>0.41</v>
      </c>
      <c r="H86" s="396" t="s">
        <v>1067</v>
      </c>
      <c r="I86" s="396" t="s">
        <v>1068</v>
      </c>
      <c r="K86" s="396" t="s">
        <v>1067</v>
      </c>
      <c r="L86" s="396" t="s">
        <v>1068</v>
      </c>
      <c r="AD86" s="396" t="s">
        <v>1067</v>
      </c>
      <c r="AE86" s="396" t="s">
        <v>1068</v>
      </c>
      <c r="AG86" s="396" t="s">
        <v>1067</v>
      </c>
      <c r="AH86" s="396" t="s">
        <v>1068</v>
      </c>
    </row>
    <row r="87" customFormat="false" ht="12.75" hidden="false" customHeight="false" outlineLevel="0" collapsed="false">
      <c r="A87" s="381" t="s">
        <v>1069</v>
      </c>
      <c r="B87" s="381" t="s">
        <v>1070</v>
      </c>
      <c r="C87" s="381" t="n">
        <v>0.28</v>
      </c>
      <c r="D87" s="381" t="n">
        <v>0.41</v>
      </c>
      <c r="H87" s="396" t="s">
        <v>1069</v>
      </c>
      <c r="I87" s="396" t="s">
        <v>1070</v>
      </c>
      <c r="K87" s="396" t="s">
        <v>1069</v>
      </c>
      <c r="L87" s="396" t="s">
        <v>1070</v>
      </c>
      <c r="AD87" s="396" t="s">
        <v>1069</v>
      </c>
      <c r="AE87" s="396" t="s">
        <v>1070</v>
      </c>
      <c r="AG87" s="396" t="s">
        <v>1069</v>
      </c>
      <c r="AH87" s="396" t="s">
        <v>1070</v>
      </c>
    </row>
    <row r="88" customFormat="false" ht="12.75" hidden="false" customHeight="false" outlineLevel="0" collapsed="false">
      <c r="A88" s="381" t="s">
        <v>1071</v>
      </c>
      <c r="B88" s="381" t="s">
        <v>1072</v>
      </c>
      <c r="C88" s="381" t="n">
        <v>0.28</v>
      </c>
      <c r="D88" s="381" t="n">
        <v>0.41</v>
      </c>
      <c r="H88" s="396" t="s">
        <v>1071</v>
      </c>
      <c r="I88" s="396" t="s">
        <v>1072</v>
      </c>
      <c r="K88" s="396" t="s">
        <v>1071</v>
      </c>
      <c r="L88" s="396" t="s">
        <v>1072</v>
      </c>
      <c r="AD88" s="396" t="s">
        <v>1071</v>
      </c>
      <c r="AE88" s="396" t="s">
        <v>1072</v>
      </c>
      <c r="AG88" s="396" t="s">
        <v>1071</v>
      </c>
      <c r="AH88" s="396" t="s">
        <v>1072</v>
      </c>
    </row>
    <row r="89" customFormat="false" ht="12.75" hidden="false" customHeight="false" outlineLevel="0" collapsed="false">
      <c r="A89" s="381" t="s">
        <v>1073</v>
      </c>
      <c r="B89" s="381" t="s">
        <v>1074</v>
      </c>
      <c r="C89" s="381" t="n">
        <v>0.05</v>
      </c>
      <c r="D89" s="381" t="n">
        <v>0.32</v>
      </c>
      <c r="H89" s="381" t="s">
        <v>1073</v>
      </c>
      <c r="I89" s="381" t="s">
        <v>1074</v>
      </c>
      <c r="K89" s="381" t="s">
        <v>1073</v>
      </c>
      <c r="L89" s="381" t="s">
        <v>1074</v>
      </c>
      <c r="AD89" s="381" t="s">
        <v>1073</v>
      </c>
      <c r="AE89" s="381" t="s">
        <v>1074</v>
      </c>
      <c r="AG89" s="381" t="s">
        <v>1073</v>
      </c>
      <c r="AH89" s="381" t="s">
        <v>1074</v>
      </c>
    </row>
    <row r="90" customFormat="false" ht="12.75" hidden="false" customHeight="false" outlineLevel="0" collapsed="false">
      <c r="A90" s="381" t="s">
        <v>1075</v>
      </c>
      <c r="B90" s="381" t="s">
        <v>1076</v>
      </c>
      <c r="C90" s="381" t="n">
        <v>0.05</v>
      </c>
      <c r="D90" s="381" t="n">
        <v>0.4</v>
      </c>
      <c r="H90" s="381" t="s">
        <v>1075</v>
      </c>
      <c r="I90" s="381" t="s">
        <v>1076</v>
      </c>
      <c r="K90" s="381" t="s">
        <v>1075</v>
      </c>
      <c r="L90" s="381" t="s">
        <v>1076</v>
      </c>
      <c r="AD90" s="381" t="s">
        <v>1075</v>
      </c>
      <c r="AE90" s="381" t="s">
        <v>1076</v>
      </c>
      <c r="AG90" s="381" t="s">
        <v>1075</v>
      </c>
      <c r="AH90" s="381" t="s">
        <v>1076</v>
      </c>
    </row>
    <row r="91" customFormat="false" ht="12.75" hidden="false" customHeight="false" outlineLevel="0" collapsed="false">
      <c r="A91" s="381" t="s">
        <v>1077</v>
      </c>
      <c r="B91" s="381" t="s">
        <v>1078</v>
      </c>
      <c r="C91" s="381" t="n">
        <v>0.05</v>
      </c>
      <c r="D91" s="381" t="n">
        <v>0.4</v>
      </c>
      <c r="H91" s="381" t="s">
        <v>1077</v>
      </c>
      <c r="I91" s="381" t="s">
        <v>1078</v>
      </c>
      <c r="K91" s="381" t="s">
        <v>1077</v>
      </c>
      <c r="L91" s="381" t="s">
        <v>1078</v>
      </c>
      <c r="AD91" s="381" t="s">
        <v>1077</v>
      </c>
      <c r="AE91" s="381" t="s">
        <v>1078</v>
      </c>
      <c r="AG91" s="381" t="s">
        <v>1077</v>
      </c>
      <c r="AH91" s="381" t="s">
        <v>1078</v>
      </c>
    </row>
    <row r="92" customFormat="false" ht="12.75" hidden="false" customHeight="false" outlineLevel="0" collapsed="false">
      <c r="A92" s="381" t="s">
        <v>1079</v>
      </c>
      <c r="B92" s="381" t="s">
        <v>1080</v>
      </c>
      <c r="C92" s="381" t="n">
        <v>0.11</v>
      </c>
      <c r="D92" s="381" t="n">
        <v>0.33</v>
      </c>
      <c r="H92" s="381" t="s">
        <v>1079</v>
      </c>
      <c r="I92" s="381" t="s">
        <v>1080</v>
      </c>
      <c r="K92" s="381" t="s">
        <v>1079</v>
      </c>
      <c r="L92" s="381" t="s">
        <v>1080</v>
      </c>
      <c r="AD92" s="381" t="s">
        <v>1097</v>
      </c>
      <c r="AE92" s="381" t="s">
        <v>1098</v>
      </c>
      <c r="AG92" s="381" t="s">
        <v>1097</v>
      </c>
      <c r="AH92" s="381" t="s">
        <v>1098</v>
      </c>
    </row>
    <row r="93" customFormat="false" ht="12.75" hidden="false" customHeight="false" outlineLevel="0" collapsed="false">
      <c r="A93" s="381" t="s">
        <v>1081</v>
      </c>
      <c r="B93" s="381" t="s">
        <v>1082</v>
      </c>
      <c r="C93" s="381" t="n">
        <v>0.11</v>
      </c>
      <c r="D93" s="381" t="n">
        <v>0.33</v>
      </c>
      <c r="H93" s="381" t="s">
        <v>1081</v>
      </c>
      <c r="I93" s="381" t="s">
        <v>1082</v>
      </c>
      <c r="K93" s="381" t="s">
        <v>1081</v>
      </c>
      <c r="L93" s="381" t="s">
        <v>1082</v>
      </c>
      <c r="AD93" s="381" t="s">
        <v>1099</v>
      </c>
      <c r="AE93" s="381" t="s">
        <v>1100</v>
      </c>
      <c r="AG93" s="381" t="s">
        <v>1099</v>
      </c>
      <c r="AH93" s="381" t="s">
        <v>1100</v>
      </c>
    </row>
    <row r="94" customFormat="false" ht="12.75" hidden="false" customHeight="false" outlineLevel="0" collapsed="false">
      <c r="A94" s="381" t="s">
        <v>1083</v>
      </c>
      <c r="B94" s="381" t="s">
        <v>1084</v>
      </c>
      <c r="C94" s="381" t="n">
        <v>0.11</v>
      </c>
      <c r="D94" s="381" t="n">
        <v>0.33</v>
      </c>
      <c r="H94" s="381" t="s">
        <v>1083</v>
      </c>
      <c r="I94" s="381" t="s">
        <v>1084</v>
      </c>
      <c r="K94" s="381" t="s">
        <v>1083</v>
      </c>
      <c r="L94" s="381" t="s">
        <v>1084</v>
      </c>
      <c r="AD94" s="381" t="s">
        <v>1101</v>
      </c>
      <c r="AE94" s="381" t="s">
        <v>1102</v>
      </c>
      <c r="AG94" s="381" t="s">
        <v>1101</v>
      </c>
      <c r="AH94" s="381" t="s">
        <v>1102</v>
      </c>
    </row>
    <row r="95" customFormat="false" ht="12.75" hidden="false" customHeight="false" outlineLevel="0" collapsed="false">
      <c r="A95" s="381" t="s">
        <v>1085</v>
      </c>
      <c r="B95" s="381" t="s">
        <v>1086</v>
      </c>
      <c r="C95" s="381" t="n">
        <v>0.11</v>
      </c>
      <c r="D95" s="381" t="n">
        <v>0.33</v>
      </c>
      <c r="H95" s="381" t="s">
        <v>1085</v>
      </c>
      <c r="I95" s="381" t="s">
        <v>1086</v>
      </c>
      <c r="K95" s="381" t="s">
        <v>1085</v>
      </c>
      <c r="L95" s="381" t="s">
        <v>1086</v>
      </c>
      <c r="AD95" s="381" t="s">
        <v>1103</v>
      </c>
      <c r="AE95" s="381" t="s">
        <v>1104</v>
      </c>
      <c r="AG95" s="381" t="s">
        <v>1103</v>
      </c>
      <c r="AH95" s="381" t="s">
        <v>1104</v>
      </c>
    </row>
    <row r="96" customFormat="false" ht="12.75" hidden="false" customHeight="false" outlineLevel="0" collapsed="false">
      <c r="A96" s="381" t="s">
        <v>1087</v>
      </c>
      <c r="B96" s="381" t="s">
        <v>1088</v>
      </c>
      <c r="C96" s="381" t="n">
        <v>0.11</v>
      </c>
      <c r="D96" s="381" t="n">
        <v>0.33</v>
      </c>
      <c r="H96" s="381" t="s">
        <v>1087</v>
      </c>
      <c r="I96" s="381" t="s">
        <v>1088</v>
      </c>
      <c r="K96" s="381" t="s">
        <v>1087</v>
      </c>
      <c r="L96" s="381" t="s">
        <v>1088</v>
      </c>
      <c r="AD96" s="381" t="s">
        <v>1105</v>
      </c>
      <c r="AE96" s="381" t="s">
        <v>1106</v>
      </c>
      <c r="AG96" s="381" t="s">
        <v>1105</v>
      </c>
      <c r="AH96" s="381" t="s">
        <v>1106</v>
      </c>
    </row>
    <row r="97" customFormat="false" ht="12.75" hidden="false" customHeight="false" outlineLevel="0" collapsed="false">
      <c r="A97" s="381" t="s">
        <v>1089</v>
      </c>
      <c r="B97" s="381" t="s">
        <v>1090</v>
      </c>
      <c r="C97" s="381" t="n">
        <v>0.167</v>
      </c>
      <c r="D97" s="381" t="n">
        <v>0.55</v>
      </c>
      <c r="H97" s="381" t="s">
        <v>1089</v>
      </c>
      <c r="I97" s="381" t="s">
        <v>1090</v>
      </c>
      <c r="K97" s="381" t="s">
        <v>1089</v>
      </c>
      <c r="L97" s="381" t="s">
        <v>1090</v>
      </c>
      <c r="AD97" s="381" t="s">
        <v>1107</v>
      </c>
      <c r="AE97" s="381" t="s">
        <v>1108</v>
      </c>
      <c r="AG97" s="381" t="s">
        <v>1107</v>
      </c>
      <c r="AH97" s="381" t="s">
        <v>1108</v>
      </c>
    </row>
    <row r="98" customFormat="false" ht="12.75" hidden="false" customHeight="false" outlineLevel="0" collapsed="false">
      <c r="A98" s="381" t="s">
        <v>1091</v>
      </c>
      <c r="B98" s="381" t="s">
        <v>1092</v>
      </c>
      <c r="C98" s="381" t="n">
        <v>0.167</v>
      </c>
      <c r="D98" s="381" t="n">
        <v>0.55</v>
      </c>
      <c r="H98" s="381" t="s">
        <v>1091</v>
      </c>
      <c r="I98" s="381" t="s">
        <v>1092</v>
      </c>
      <c r="K98" s="381" t="s">
        <v>1091</v>
      </c>
      <c r="L98" s="381" t="s">
        <v>1092</v>
      </c>
      <c r="AD98" s="381" t="s">
        <v>1109</v>
      </c>
      <c r="AE98" s="381" t="s">
        <v>1110</v>
      </c>
      <c r="AG98" s="381" t="s">
        <v>1109</v>
      </c>
      <c r="AH98" s="381" t="s">
        <v>1110</v>
      </c>
    </row>
    <row r="99" customFormat="false" ht="12.75" hidden="false" customHeight="false" outlineLevel="0" collapsed="false">
      <c r="A99" s="381" t="s">
        <v>1093</v>
      </c>
      <c r="B99" s="381" t="s">
        <v>1094</v>
      </c>
      <c r="C99" s="381" t="n">
        <v>0.167</v>
      </c>
      <c r="D99" s="381" t="n">
        <v>0.55</v>
      </c>
      <c r="H99" s="381" t="s">
        <v>1093</v>
      </c>
      <c r="I99" s="381" t="s">
        <v>1094</v>
      </c>
      <c r="K99" s="381" t="s">
        <v>1093</v>
      </c>
      <c r="L99" s="381" t="s">
        <v>1094</v>
      </c>
      <c r="AD99" s="381" t="s">
        <v>1111</v>
      </c>
      <c r="AE99" s="381" t="s">
        <v>1112</v>
      </c>
      <c r="AG99" s="381" t="s">
        <v>1111</v>
      </c>
      <c r="AH99" s="381" t="s">
        <v>1112</v>
      </c>
    </row>
    <row r="100" customFormat="false" ht="12.75" hidden="false" customHeight="false" outlineLevel="0" collapsed="false">
      <c r="A100" s="381" t="s">
        <v>1095</v>
      </c>
      <c r="B100" s="381" t="s">
        <v>1096</v>
      </c>
      <c r="C100" s="381" t="n">
        <v>0.167</v>
      </c>
      <c r="D100" s="381" t="n">
        <v>0.55</v>
      </c>
      <c r="H100" s="381" t="s">
        <v>1095</v>
      </c>
      <c r="I100" s="381" t="s">
        <v>1096</v>
      </c>
      <c r="K100" s="381" t="s">
        <v>1095</v>
      </c>
      <c r="L100" s="381" t="s">
        <v>1096</v>
      </c>
      <c r="AD100" s="381" t="s">
        <v>1113</v>
      </c>
      <c r="AE100" s="381" t="s">
        <v>1114</v>
      </c>
      <c r="AG100" s="381" t="s">
        <v>1113</v>
      </c>
      <c r="AH100" s="381" t="s">
        <v>1114</v>
      </c>
    </row>
    <row r="101" customFormat="false" ht="12.75" hidden="false" customHeight="false" outlineLevel="0" collapsed="false">
      <c r="A101" s="381" t="s">
        <v>1097</v>
      </c>
      <c r="B101" s="381" t="s">
        <v>1098</v>
      </c>
      <c r="C101" s="381" t="n">
        <v>0.105</v>
      </c>
      <c r="D101" s="381" t="n">
        <v>0.24</v>
      </c>
      <c r="H101" s="381" t="s">
        <v>1097</v>
      </c>
      <c r="I101" s="381" t="s">
        <v>1098</v>
      </c>
      <c r="K101" s="381" t="s">
        <v>1097</v>
      </c>
      <c r="L101" s="381" t="s">
        <v>1098</v>
      </c>
      <c r="AD101" s="381" t="s">
        <v>1115</v>
      </c>
      <c r="AE101" s="381" t="s">
        <v>1116</v>
      </c>
      <c r="AG101" s="381" t="s">
        <v>1115</v>
      </c>
      <c r="AH101" s="381" t="s">
        <v>1116</v>
      </c>
    </row>
    <row r="102" customFormat="false" ht="12.75" hidden="false" customHeight="false" outlineLevel="0" collapsed="false">
      <c r="A102" s="381" t="s">
        <v>1099</v>
      </c>
      <c r="B102" s="381" t="s">
        <v>1100</v>
      </c>
      <c r="C102" s="381" t="n">
        <v>0.105</v>
      </c>
      <c r="D102" s="381" t="n">
        <v>0.24</v>
      </c>
      <c r="H102" s="381" t="s">
        <v>1099</v>
      </c>
      <c r="I102" s="381" t="s">
        <v>1100</v>
      </c>
      <c r="K102" s="381" t="s">
        <v>1099</v>
      </c>
      <c r="L102" s="381" t="s">
        <v>1100</v>
      </c>
      <c r="AD102" s="381" t="s">
        <v>1117</v>
      </c>
      <c r="AE102" s="381" t="s">
        <v>1118</v>
      </c>
      <c r="AG102" s="381" t="s">
        <v>1117</v>
      </c>
      <c r="AH102" s="381" t="s">
        <v>1118</v>
      </c>
    </row>
    <row r="103" customFormat="false" ht="12.75" hidden="false" customHeight="false" outlineLevel="0" collapsed="false">
      <c r="A103" s="381" t="s">
        <v>1101</v>
      </c>
      <c r="B103" s="381" t="s">
        <v>1102</v>
      </c>
      <c r="C103" s="381" t="n">
        <v>0.21</v>
      </c>
      <c r="D103" s="381" t="n">
        <v>0.43</v>
      </c>
      <c r="H103" s="381" t="s">
        <v>1101</v>
      </c>
      <c r="I103" s="381" t="s">
        <v>1102</v>
      </c>
      <c r="K103" s="381" t="s">
        <v>1101</v>
      </c>
      <c r="L103" s="381" t="s">
        <v>1102</v>
      </c>
      <c r="AD103" s="381" t="s">
        <v>1119</v>
      </c>
      <c r="AE103" s="381" t="s">
        <v>1120</v>
      </c>
      <c r="AG103" s="381" t="s">
        <v>1119</v>
      </c>
      <c r="AH103" s="381" t="s">
        <v>1120</v>
      </c>
    </row>
    <row r="104" customFormat="false" ht="12.75" hidden="false" customHeight="false" outlineLevel="0" collapsed="false">
      <c r="A104" s="381" t="s">
        <v>1103</v>
      </c>
      <c r="B104" s="381" t="s">
        <v>1104</v>
      </c>
      <c r="C104" s="381" t="n">
        <v>0.21</v>
      </c>
      <c r="D104" s="381" t="n">
        <v>0.43</v>
      </c>
      <c r="H104" s="381" t="s">
        <v>1103</v>
      </c>
      <c r="I104" s="381" t="s">
        <v>1104</v>
      </c>
      <c r="K104" s="381" t="s">
        <v>1103</v>
      </c>
      <c r="L104" s="381" t="s">
        <v>1104</v>
      </c>
      <c r="AD104" s="381" t="s">
        <v>1121</v>
      </c>
      <c r="AE104" s="381" t="s">
        <v>1122</v>
      </c>
      <c r="AG104" s="381" t="s">
        <v>1121</v>
      </c>
      <c r="AH104" s="381" t="s">
        <v>1122</v>
      </c>
    </row>
    <row r="105" customFormat="false" ht="12.75" hidden="false" customHeight="false" outlineLevel="0" collapsed="false">
      <c r="A105" s="381" t="s">
        <v>1105</v>
      </c>
      <c r="B105" s="381" t="s">
        <v>1106</v>
      </c>
      <c r="C105" s="381" t="n">
        <v>0.21</v>
      </c>
      <c r="D105" s="381" t="n">
        <v>0.43</v>
      </c>
      <c r="H105" s="381" t="s">
        <v>1105</v>
      </c>
      <c r="I105" s="381" t="s">
        <v>1106</v>
      </c>
      <c r="K105" s="381" t="s">
        <v>1105</v>
      </c>
      <c r="L105" s="381" t="s">
        <v>1106</v>
      </c>
      <c r="AD105" s="381" t="s">
        <v>1123</v>
      </c>
      <c r="AE105" s="381" t="s">
        <v>1124</v>
      </c>
      <c r="AG105" s="381" t="s">
        <v>1123</v>
      </c>
      <c r="AH105" s="381" t="s">
        <v>1124</v>
      </c>
    </row>
    <row r="106" customFormat="false" ht="12.75" hidden="false" customHeight="false" outlineLevel="0" collapsed="false">
      <c r="A106" s="381" t="s">
        <v>1107</v>
      </c>
      <c r="B106" s="381" t="s">
        <v>1108</v>
      </c>
      <c r="C106" s="381" t="n">
        <v>0.21</v>
      </c>
      <c r="D106" s="381" t="n">
        <v>0.43</v>
      </c>
      <c r="H106" s="381" t="s">
        <v>1107</v>
      </c>
      <c r="I106" s="381" t="s">
        <v>1108</v>
      </c>
      <c r="K106" s="381" t="s">
        <v>1107</v>
      </c>
      <c r="L106" s="381" t="s">
        <v>1108</v>
      </c>
      <c r="AD106" s="381" t="s">
        <v>1125</v>
      </c>
      <c r="AE106" s="381" t="s">
        <v>1126</v>
      </c>
      <c r="AG106" s="381" t="s">
        <v>1125</v>
      </c>
      <c r="AH106" s="381" t="s">
        <v>1126</v>
      </c>
    </row>
    <row r="107" customFormat="false" ht="12.75" hidden="false" customHeight="false" outlineLevel="0" collapsed="false">
      <c r="A107" s="381" t="s">
        <v>1109</v>
      </c>
      <c r="B107" s="381" t="s">
        <v>1110</v>
      </c>
      <c r="C107" s="381" t="n">
        <v>0.21</v>
      </c>
      <c r="D107" s="381" t="n">
        <v>0.43</v>
      </c>
      <c r="H107" s="381" t="s">
        <v>1109</v>
      </c>
      <c r="I107" s="381" t="s">
        <v>1110</v>
      </c>
      <c r="K107" s="381" t="s">
        <v>1109</v>
      </c>
      <c r="L107" s="381" t="s">
        <v>1110</v>
      </c>
      <c r="AD107" s="381" t="s">
        <v>1127</v>
      </c>
      <c r="AE107" s="381" t="s">
        <v>1128</v>
      </c>
      <c r="AG107" s="381" t="s">
        <v>1127</v>
      </c>
      <c r="AH107" s="381" t="s">
        <v>1128</v>
      </c>
    </row>
    <row r="108" customFormat="false" ht="12.75" hidden="false" customHeight="false" outlineLevel="0" collapsed="false">
      <c r="A108" s="381" t="s">
        <v>1111</v>
      </c>
      <c r="B108" s="381" t="s">
        <v>1112</v>
      </c>
      <c r="C108" s="381" t="n">
        <v>0.21</v>
      </c>
      <c r="D108" s="381" t="n">
        <v>0.43</v>
      </c>
      <c r="H108" s="381" t="s">
        <v>1111</v>
      </c>
      <c r="I108" s="381" t="s">
        <v>1112</v>
      </c>
      <c r="K108" s="381" t="s">
        <v>1111</v>
      </c>
      <c r="L108" s="381" t="s">
        <v>1112</v>
      </c>
      <c r="AD108" s="381" t="s">
        <v>1129</v>
      </c>
      <c r="AE108" s="381" t="s">
        <v>1130</v>
      </c>
      <c r="AG108" s="381" t="s">
        <v>1129</v>
      </c>
      <c r="AH108" s="381" t="s">
        <v>1130</v>
      </c>
    </row>
    <row r="109" customFormat="false" ht="12.75" hidden="false" customHeight="false" outlineLevel="0" collapsed="false">
      <c r="A109" s="381" t="s">
        <v>1113</v>
      </c>
      <c r="B109" s="381" t="s">
        <v>1114</v>
      </c>
      <c r="C109" s="381" t="n">
        <v>0.21</v>
      </c>
      <c r="D109" s="381" t="n">
        <v>0.43</v>
      </c>
      <c r="H109" s="381" t="s">
        <v>1113</v>
      </c>
      <c r="I109" s="381" t="s">
        <v>1114</v>
      </c>
      <c r="K109" s="381" t="s">
        <v>1113</v>
      </c>
      <c r="L109" s="381" t="s">
        <v>1114</v>
      </c>
      <c r="AD109" s="381" t="s">
        <v>1131</v>
      </c>
      <c r="AE109" s="381" t="s">
        <v>1132</v>
      </c>
      <c r="AG109" s="381" t="s">
        <v>1131</v>
      </c>
      <c r="AH109" s="381" t="s">
        <v>1132</v>
      </c>
    </row>
    <row r="110" customFormat="false" ht="12.75" hidden="false" customHeight="false" outlineLevel="0" collapsed="false">
      <c r="A110" s="381" t="s">
        <v>1115</v>
      </c>
      <c r="B110" s="381" t="s">
        <v>1116</v>
      </c>
      <c r="C110" s="381" t="n">
        <v>0.21</v>
      </c>
      <c r="D110" s="381" t="n">
        <v>0.43</v>
      </c>
      <c r="H110" s="381" t="s">
        <v>1115</v>
      </c>
      <c r="I110" s="381" t="s">
        <v>1116</v>
      </c>
      <c r="K110" s="381" t="s">
        <v>1115</v>
      </c>
      <c r="L110" s="381" t="s">
        <v>1116</v>
      </c>
      <c r="AD110" s="381" t="s">
        <v>1133</v>
      </c>
      <c r="AE110" s="381" t="s">
        <v>1134</v>
      </c>
      <c r="AG110" s="381" t="s">
        <v>1133</v>
      </c>
      <c r="AH110" s="381" t="s">
        <v>1134</v>
      </c>
    </row>
    <row r="111" customFormat="false" ht="12.75" hidden="false" customHeight="false" outlineLevel="0" collapsed="false">
      <c r="A111" s="381" t="s">
        <v>1117</v>
      </c>
      <c r="B111" s="381" t="s">
        <v>1118</v>
      </c>
      <c r="C111" s="381" t="n">
        <v>0.08</v>
      </c>
      <c r="D111" s="381" t="n">
        <v>0.6</v>
      </c>
      <c r="H111" s="381" t="s">
        <v>1117</v>
      </c>
      <c r="I111" s="381" t="s">
        <v>1118</v>
      </c>
      <c r="K111" s="381" t="s">
        <v>1117</v>
      </c>
      <c r="L111" s="381" t="s">
        <v>1118</v>
      </c>
      <c r="AD111" s="381" t="s">
        <v>1135</v>
      </c>
      <c r="AE111" s="381" t="s">
        <v>1136</v>
      </c>
      <c r="AG111" s="381" t="s">
        <v>1135</v>
      </c>
      <c r="AH111" s="381" t="s">
        <v>1136</v>
      </c>
    </row>
    <row r="112" customFormat="false" ht="12.75" hidden="false" customHeight="false" outlineLevel="0" collapsed="false">
      <c r="A112" s="381" t="s">
        <v>1119</v>
      </c>
      <c r="B112" s="381" t="s">
        <v>1120</v>
      </c>
      <c r="C112" s="381" t="n">
        <v>0.26</v>
      </c>
      <c r="D112" s="381" t="n">
        <v>0.4</v>
      </c>
      <c r="H112" s="381" t="s">
        <v>1119</v>
      </c>
      <c r="I112" s="381" t="s">
        <v>1120</v>
      </c>
      <c r="K112" s="381" t="s">
        <v>1119</v>
      </c>
      <c r="L112" s="381" t="s">
        <v>1120</v>
      </c>
      <c r="AD112" s="381" t="s">
        <v>1137</v>
      </c>
      <c r="AE112" s="381" t="s">
        <v>1138</v>
      </c>
      <c r="AG112" s="381" t="s">
        <v>1137</v>
      </c>
      <c r="AH112" s="381" t="s">
        <v>1138</v>
      </c>
    </row>
    <row r="113" customFormat="false" ht="12.75" hidden="false" customHeight="false" outlineLevel="0" collapsed="false">
      <c r="A113" s="381" t="s">
        <v>1121</v>
      </c>
      <c r="B113" s="381" t="s">
        <v>1122</v>
      </c>
      <c r="C113" s="381" t="n">
        <v>0.26</v>
      </c>
      <c r="D113" s="381" t="n">
        <v>0.4</v>
      </c>
      <c r="H113" s="381" t="s">
        <v>1121</v>
      </c>
      <c r="I113" s="381" t="s">
        <v>1122</v>
      </c>
      <c r="K113" s="381" t="s">
        <v>1121</v>
      </c>
      <c r="L113" s="381" t="s">
        <v>1122</v>
      </c>
      <c r="AD113" s="381" t="s">
        <v>1139</v>
      </c>
      <c r="AE113" s="381" t="s">
        <v>1140</v>
      </c>
      <c r="AG113" s="381" t="s">
        <v>1139</v>
      </c>
      <c r="AH113" s="381" t="s">
        <v>1140</v>
      </c>
    </row>
    <row r="114" customFormat="false" ht="12.75" hidden="false" customHeight="false" outlineLevel="0" collapsed="false">
      <c r="A114" s="381" t="s">
        <v>1123</v>
      </c>
      <c r="B114" s="381" t="s">
        <v>1124</v>
      </c>
      <c r="C114" s="381" t="n">
        <v>0.26</v>
      </c>
      <c r="D114" s="381" t="n">
        <v>0.4</v>
      </c>
      <c r="H114" s="381" t="s">
        <v>1123</v>
      </c>
      <c r="I114" s="381" t="s">
        <v>1124</v>
      </c>
      <c r="K114" s="381" t="s">
        <v>1123</v>
      </c>
      <c r="L114" s="381" t="s">
        <v>1124</v>
      </c>
      <c r="AD114" s="381" t="s">
        <v>1141</v>
      </c>
      <c r="AE114" s="381" t="s">
        <v>1142</v>
      </c>
      <c r="AG114" s="381" t="s">
        <v>1141</v>
      </c>
      <c r="AH114" s="381" t="s">
        <v>1142</v>
      </c>
    </row>
    <row r="115" customFormat="false" ht="12.75" hidden="false" customHeight="false" outlineLevel="0" collapsed="false">
      <c r="A115" s="381" t="s">
        <v>1125</v>
      </c>
      <c r="B115" s="381" t="s">
        <v>1126</v>
      </c>
      <c r="C115" s="381" t="n">
        <v>0.26</v>
      </c>
      <c r="D115" s="381" t="n">
        <v>0.4</v>
      </c>
      <c r="H115" s="381" t="s">
        <v>1125</v>
      </c>
      <c r="I115" s="381" t="s">
        <v>1126</v>
      </c>
      <c r="K115" s="381" t="s">
        <v>1125</v>
      </c>
      <c r="L115" s="381" t="s">
        <v>1126</v>
      </c>
      <c r="AD115" s="381" t="s">
        <v>1143</v>
      </c>
      <c r="AE115" s="381" t="s">
        <v>1144</v>
      </c>
      <c r="AG115" s="381" t="s">
        <v>1143</v>
      </c>
      <c r="AH115" s="381" t="s">
        <v>1144</v>
      </c>
    </row>
    <row r="116" customFormat="false" ht="12.75" hidden="false" customHeight="false" outlineLevel="0" collapsed="false">
      <c r="A116" s="381" t="s">
        <v>1127</v>
      </c>
      <c r="B116" s="381" t="s">
        <v>1128</v>
      </c>
      <c r="C116" s="381" t="n">
        <v>0.075</v>
      </c>
      <c r="D116" s="381" t="n">
        <v>0.16</v>
      </c>
      <c r="H116" s="381" t="s">
        <v>1127</v>
      </c>
      <c r="I116" s="381" t="s">
        <v>1128</v>
      </c>
      <c r="K116" s="381" t="s">
        <v>1127</v>
      </c>
      <c r="L116" s="381" t="s">
        <v>1128</v>
      </c>
      <c r="AD116" s="381" t="s">
        <v>1145</v>
      </c>
      <c r="AE116" s="381" t="s">
        <v>1146</v>
      </c>
      <c r="AG116" s="381" t="s">
        <v>1145</v>
      </c>
      <c r="AH116" s="381" t="s">
        <v>1146</v>
      </c>
    </row>
    <row r="117" customFormat="false" ht="12.75" hidden="false" customHeight="false" outlineLevel="0" collapsed="false">
      <c r="A117" s="381" t="s">
        <v>1129</v>
      </c>
      <c r="B117" s="381" t="s">
        <v>1130</v>
      </c>
      <c r="C117" s="381" t="n">
        <v>0.075</v>
      </c>
      <c r="D117" s="381" t="n">
        <v>0.16</v>
      </c>
      <c r="H117" s="381" t="s">
        <v>1129</v>
      </c>
      <c r="I117" s="381" t="s">
        <v>1130</v>
      </c>
      <c r="K117" s="381" t="s">
        <v>1129</v>
      </c>
      <c r="L117" s="381" t="s">
        <v>1130</v>
      </c>
      <c r="AD117" s="381" t="s">
        <v>1147</v>
      </c>
      <c r="AE117" s="381" t="s">
        <v>1148</v>
      </c>
      <c r="AG117" s="381" t="s">
        <v>1147</v>
      </c>
      <c r="AH117" s="381" t="s">
        <v>1148</v>
      </c>
    </row>
    <row r="118" customFormat="false" ht="12.75" hidden="false" customHeight="false" outlineLevel="0" collapsed="false">
      <c r="A118" s="381" t="s">
        <v>1131</v>
      </c>
      <c r="B118" s="381" t="s">
        <v>1132</v>
      </c>
      <c r="C118" s="381" t="n">
        <v>0.075</v>
      </c>
      <c r="D118" s="381" t="n">
        <v>0.16</v>
      </c>
      <c r="H118" s="381" t="s">
        <v>1131</v>
      </c>
      <c r="I118" s="381" t="s">
        <v>1132</v>
      </c>
      <c r="K118" s="381" t="s">
        <v>1131</v>
      </c>
      <c r="L118" s="381" t="s">
        <v>1132</v>
      </c>
      <c r="AD118" s="381" t="s">
        <v>1149</v>
      </c>
      <c r="AE118" s="381" t="s">
        <v>1150</v>
      </c>
      <c r="AG118" s="381" t="s">
        <v>1149</v>
      </c>
      <c r="AH118" s="381" t="s">
        <v>1150</v>
      </c>
    </row>
    <row r="119" customFormat="false" ht="12.75" hidden="false" customHeight="false" outlineLevel="0" collapsed="false">
      <c r="A119" s="381" t="s">
        <v>1133</v>
      </c>
      <c r="B119" s="381" t="s">
        <v>1134</v>
      </c>
      <c r="C119" s="381" t="n">
        <v>0.075</v>
      </c>
      <c r="D119" s="381" t="n">
        <v>0.16</v>
      </c>
      <c r="H119" s="381" t="s">
        <v>1133</v>
      </c>
      <c r="I119" s="381" t="s">
        <v>1134</v>
      </c>
      <c r="K119" s="381" t="s">
        <v>1133</v>
      </c>
      <c r="L119" s="381" t="s">
        <v>1134</v>
      </c>
      <c r="AD119" s="381" t="s">
        <v>1151</v>
      </c>
      <c r="AE119" s="381" t="s">
        <v>1152</v>
      </c>
      <c r="AG119" s="381" t="s">
        <v>1151</v>
      </c>
      <c r="AH119" s="381" t="s">
        <v>1152</v>
      </c>
    </row>
    <row r="120" customFormat="false" ht="12.75" hidden="false" customHeight="false" outlineLevel="0" collapsed="false">
      <c r="A120" s="381" t="s">
        <v>1135</v>
      </c>
      <c r="B120" s="381" t="s">
        <v>1136</v>
      </c>
      <c r="C120" s="381" t="n">
        <v>0.113</v>
      </c>
      <c r="D120" s="381" t="n">
        <v>0.33</v>
      </c>
      <c r="H120" s="381" t="s">
        <v>1135</v>
      </c>
      <c r="I120" s="381" t="s">
        <v>1136</v>
      </c>
      <c r="K120" s="381" t="s">
        <v>1135</v>
      </c>
      <c r="L120" s="381" t="s">
        <v>1136</v>
      </c>
      <c r="AD120" s="381" t="s">
        <v>1153</v>
      </c>
      <c r="AE120" s="381" t="s">
        <v>1154</v>
      </c>
      <c r="AG120" s="381" t="s">
        <v>1153</v>
      </c>
      <c r="AH120" s="381" t="s">
        <v>1154</v>
      </c>
    </row>
    <row r="121" customFormat="false" ht="12.75" hidden="false" customHeight="false" outlineLevel="0" collapsed="false">
      <c r="A121" s="381" t="s">
        <v>1137</v>
      </c>
      <c r="B121" s="381" t="s">
        <v>1138</v>
      </c>
      <c r="C121" s="381" t="n">
        <v>0.135</v>
      </c>
      <c r="D121" s="381" t="n">
        <v>0.39</v>
      </c>
      <c r="H121" s="381" t="s">
        <v>1137</v>
      </c>
      <c r="I121" s="381" t="s">
        <v>1138</v>
      </c>
      <c r="K121" s="381" t="s">
        <v>1137</v>
      </c>
      <c r="L121" s="381" t="s">
        <v>1138</v>
      </c>
      <c r="AD121" s="381" t="s">
        <v>1155</v>
      </c>
      <c r="AE121" s="381" t="s">
        <v>1156</v>
      </c>
      <c r="AG121" s="381" t="s">
        <v>1155</v>
      </c>
      <c r="AH121" s="381" t="s">
        <v>1156</v>
      </c>
    </row>
    <row r="122" customFormat="false" ht="12.75" hidden="false" customHeight="false" outlineLevel="0" collapsed="false">
      <c r="A122" s="381" t="s">
        <v>1139</v>
      </c>
      <c r="B122" s="381" t="s">
        <v>1140</v>
      </c>
      <c r="C122" s="381" t="n">
        <v>0.47</v>
      </c>
      <c r="D122" s="381" t="n">
        <v>0.34</v>
      </c>
      <c r="H122" s="381" t="s">
        <v>1139</v>
      </c>
      <c r="I122" s="381" t="s">
        <v>1140</v>
      </c>
      <c r="K122" s="381" t="s">
        <v>1139</v>
      </c>
      <c r="L122" s="381" t="s">
        <v>1140</v>
      </c>
      <c r="AD122" s="381" t="s">
        <v>1157</v>
      </c>
      <c r="AE122" s="381" t="s">
        <v>1158</v>
      </c>
      <c r="AG122" s="381" t="s">
        <v>1157</v>
      </c>
      <c r="AH122" s="381" t="s">
        <v>1158</v>
      </c>
    </row>
    <row r="123" customFormat="false" ht="12.75" hidden="false" customHeight="false" outlineLevel="0" collapsed="false">
      <c r="A123" s="381" t="s">
        <v>1141</v>
      </c>
      <c r="B123" s="381" t="s">
        <v>1142</v>
      </c>
      <c r="C123" s="381" t="n">
        <v>0.47</v>
      </c>
      <c r="D123" s="381" t="n">
        <v>0.34</v>
      </c>
      <c r="H123" s="381" t="s">
        <v>1141</v>
      </c>
      <c r="I123" s="381" t="s">
        <v>1142</v>
      </c>
      <c r="K123" s="381" t="s">
        <v>1141</v>
      </c>
      <c r="L123" s="381" t="s">
        <v>1142</v>
      </c>
      <c r="AD123" s="381" t="s">
        <v>1159</v>
      </c>
      <c r="AE123" s="381" t="s">
        <v>1160</v>
      </c>
      <c r="AG123" s="381" t="s">
        <v>1159</v>
      </c>
      <c r="AH123" s="381" t="s">
        <v>1160</v>
      </c>
    </row>
    <row r="124" customFormat="false" ht="12.75" hidden="false" customHeight="false" outlineLevel="0" collapsed="false">
      <c r="A124" s="381" t="s">
        <v>1143</v>
      </c>
      <c r="B124" s="381" t="s">
        <v>1144</v>
      </c>
      <c r="C124" s="381" t="n">
        <v>0.47</v>
      </c>
      <c r="D124" s="381" t="n">
        <v>0.34</v>
      </c>
      <c r="H124" s="381" t="s">
        <v>1143</v>
      </c>
      <c r="I124" s="381" t="s">
        <v>1144</v>
      </c>
      <c r="K124" s="381" t="s">
        <v>1143</v>
      </c>
      <c r="L124" s="381" t="s">
        <v>1144</v>
      </c>
      <c r="AD124" s="381" t="s">
        <v>1161</v>
      </c>
      <c r="AE124" s="381" t="s">
        <v>1162</v>
      </c>
      <c r="AG124" s="381" t="s">
        <v>1161</v>
      </c>
      <c r="AH124" s="381" t="s">
        <v>1162</v>
      </c>
    </row>
    <row r="125" customFormat="false" ht="12.75" hidden="false" customHeight="false" outlineLevel="0" collapsed="false">
      <c r="A125" s="381" t="s">
        <v>1145</v>
      </c>
      <c r="B125" s="381" t="s">
        <v>1146</v>
      </c>
      <c r="C125" s="381" t="n">
        <v>0.365</v>
      </c>
      <c r="D125" s="381" t="n">
        <v>0.45</v>
      </c>
      <c r="H125" s="381" t="s">
        <v>1145</v>
      </c>
      <c r="I125" s="381" t="s">
        <v>1146</v>
      </c>
      <c r="K125" s="381" t="s">
        <v>1145</v>
      </c>
      <c r="L125" s="381" t="s">
        <v>1146</v>
      </c>
      <c r="AD125" s="381" t="s">
        <v>1163</v>
      </c>
      <c r="AE125" s="381" t="s">
        <v>1164</v>
      </c>
      <c r="AG125" s="381" t="s">
        <v>1163</v>
      </c>
      <c r="AH125" s="381" t="s">
        <v>1164</v>
      </c>
    </row>
    <row r="126" customFormat="false" ht="12.75" hidden="false" customHeight="false" outlineLevel="0" collapsed="false">
      <c r="A126" s="381" t="s">
        <v>1147</v>
      </c>
      <c r="B126" s="381" t="s">
        <v>1148</v>
      </c>
      <c r="C126" s="381" t="n">
        <v>0.365</v>
      </c>
      <c r="D126" s="381" t="n">
        <v>0.45</v>
      </c>
      <c r="H126" s="381" t="s">
        <v>1147</v>
      </c>
      <c r="I126" s="381" t="s">
        <v>1148</v>
      </c>
      <c r="K126" s="381" t="s">
        <v>1147</v>
      </c>
      <c r="L126" s="381" t="s">
        <v>1148</v>
      </c>
      <c r="AD126" s="381" t="s">
        <v>1165</v>
      </c>
      <c r="AE126" s="381" t="s">
        <v>1166</v>
      </c>
      <c r="AG126" s="381" t="s">
        <v>1165</v>
      </c>
      <c r="AH126" s="381" t="s">
        <v>1166</v>
      </c>
    </row>
    <row r="127" customFormat="false" ht="12.75" hidden="false" customHeight="false" outlineLevel="0" collapsed="false">
      <c r="A127" s="381" t="s">
        <v>1149</v>
      </c>
      <c r="B127" s="381" t="s">
        <v>1150</v>
      </c>
      <c r="C127" s="381" t="n">
        <v>0.365</v>
      </c>
      <c r="D127" s="381" t="n">
        <v>0.45</v>
      </c>
      <c r="H127" s="381" t="s">
        <v>1149</v>
      </c>
      <c r="I127" s="381" t="s">
        <v>1150</v>
      </c>
      <c r="K127" s="381" t="s">
        <v>1149</v>
      </c>
      <c r="L127" s="381" t="s">
        <v>1150</v>
      </c>
      <c r="AD127" s="381" t="s">
        <v>1167</v>
      </c>
      <c r="AE127" s="381" t="s">
        <v>1168</v>
      </c>
      <c r="AG127" s="381" t="s">
        <v>1167</v>
      </c>
      <c r="AH127" s="381" t="s">
        <v>1168</v>
      </c>
    </row>
    <row r="128" customFormat="false" ht="12.75" hidden="false" customHeight="false" outlineLevel="0" collapsed="false">
      <c r="A128" s="381" t="s">
        <v>1151</v>
      </c>
      <c r="B128" s="381" t="s">
        <v>1152</v>
      </c>
      <c r="C128" s="381" t="n">
        <v>0.365</v>
      </c>
      <c r="D128" s="381" t="n">
        <v>0.45</v>
      </c>
      <c r="H128" s="381" t="s">
        <v>1151</v>
      </c>
      <c r="I128" s="381" t="s">
        <v>1152</v>
      </c>
      <c r="K128" s="381" t="s">
        <v>1151</v>
      </c>
      <c r="L128" s="381" t="s">
        <v>1152</v>
      </c>
      <c r="AD128" s="381" t="s">
        <v>1169</v>
      </c>
      <c r="AE128" s="381" t="s">
        <v>1170</v>
      </c>
      <c r="AG128" s="381" t="s">
        <v>1169</v>
      </c>
      <c r="AH128" s="381" t="s">
        <v>1170</v>
      </c>
    </row>
    <row r="129" customFormat="false" ht="12.75" hidden="false" customHeight="false" outlineLevel="0" collapsed="false">
      <c r="A129" s="381" t="s">
        <v>1153</v>
      </c>
      <c r="B129" s="381" t="s">
        <v>1154</v>
      </c>
      <c r="C129" s="381" t="n">
        <v>0.105</v>
      </c>
      <c r="D129" s="381" t="n">
        <v>0.24</v>
      </c>
      <c r="H129" s="381" t="s">
        <v>1153</v>
      </c>
      <c r="I129" s="381" t="s">
        <v>1154</v>
      </c>
      <c r="K129" s="381" t="s">
        <v>1153</v>
      </c>
      <c r="L129" s="381" t="s">
        <v>1154</v>
      </c>
      <c r="AD129" s="381" t="s">
        <v>1171</v>
      </c>
      <c r="AE129" s="381" t="s">
        <v>1172</v>
      </c>
      <c r="AG129" s="381" t="s">
        <v>1171</v>
      </c>
      <c r="AH129" s="381" t="s">
        <v>1172</v>
      </c>
    </row>
    <row r="130" customFormat="false" ht="12.75" hidden="false" customHeight="false" outlineLevel="0" collapsed="false">
      <c r="A130" s="381" t="s">
        <v>1155</v>
      </c>
      <c r="B130" s="381" t="s">
        <v>1156</v>
      </c>
      <c r="C130" s="381" t="n">
        <v>0.195</v>
      </c>
      <c r="D130" s="381" t="n">
        <v>0.38</v>
      </c>
      <c r="H130" s="381" t="s">
        <v>1155</v>
      </c>
      <c r="I130" s="381" t="s">
        <v>1156</v>
      </c>
      <c r="K130" s="381" t="s">
        <v>1155</v>
      </c>
      <c r="L130" s="381" t="s">
        <v>1156</v>
      </c>
      <c r="AD130" s="381" t="s">
        <v>1173</v>
      </c>
      <c r="AE130" s="381" t="s">
        <v>1174</v>
      </c>
      <c r="AG130" s="381" t="s">
        <v>1173</v>
      </c>
      <c r="AH130" s="381" t="s">
        <v>1174</v>
      </c>
    </row>
    <row r="131" customFormat="false" ht="12.75" hidden="false" customHeight="false" outlineLevel="0" collapsed="false">
      <c r="A131" s="381" t="s">
        <v>1157</v>
      </c>
      <c r="B131" s="381" t="s">
        <v>1158</v>
      </c>
      <c r="C131" s="381" t="n">
        <v>0.195</v>
      </c>
      <c r="D131" s="381" t="n">
        <v>0.38</v>
      </c>
      <c r="H131" s="381" t="s">
        <v>1157</v>
      </c>
      <c r="I131" s="381" t="s">
        <v>1158</v>
      </c>
      <c r="K131" s="381" t="s">
        <v>1157</v>
      </c>
      <c r="L131" s="381" t="s">
        <v>1158</v>
      </c>
      <c r="AD131" s="381" t="s">
        <v>1175</v>
      </c>
      <c r="AE131" s="381" t="s">
        <v>1176</v>
      </c>
      <c r="AG131" s="381" t="s">
        <v>1175</v>
      </c>
      <c r="AH131" s="381" t="s">
        <v>1176</v>
      </c>
    </row>
    <row r="132" customFormat="false" ht="12.75" hidden="false" customHeight="false" outlineLevel="0" collapsed="false">
      <c r="A132" s="381" t="s">
        <v>1159</v>
      </c>
      <c r="B132" s="381" t="s">
        <v>1160</v>
      </c>
      <c r="C132" s="381" t="n">
        <v>0.2</v>
      </c>
      <c r="D132" s="381" t="n">
        <v>0.38</v>
      </c>
      <c r="H132" s="381" t="s">
        <v>1159</v>
      </c>
      <c r="I132" s="381" t="s">
        <v>1160</v>
      </c>
      <c r="K132" s="381" t="s">
        <v>1159</v>
      </c>
      <c r="L132" s="381" t="s">
        <v>1160</v>
      </c>
      <c r="AD132" s="381" t="s">
        <v>1177</v>
      </c>
      <c r="AE132" s="381" t="s">
        <v>1178</v>
      </c>
      <c r="AG132" s="381" t="s">
        <v>1177</v>
      </c>
      <c r="AH132" s="381" t="s">
        <v>1178</v>
      </c>
    </row>
    <row r="133" customFormat="false" ht="12.75" hidden="false" customHeight="false" outlineLevel="0" collapsed="false">
      <c r="A133" s="381" t="s">
        <v>1161</v>
      </c>
      <c r="B133" s="381" t="s">
        <v>1162</v>
      </c>
      <c r="C133" s="381" t="n">
        <v>0.2</v>
      </c>
      <c r="D133" s="381" t="n">
        <v>0.38</v>
      </c>
      <c r="H133" s="381" t="s">
        <v>1161</v>
      </c>
      <c r="I133" s="381" t="s">
        <v>1162</v>
      </c>
      <c r="K133" s="381" t="s">
        <v>1161</v>
      </c>
      <c r="L133" s="381" t="s">
        <v>1162</v>
      </c>
      <c r="AD133" s="381" t="s">
        <v>1179</v>
      </c>
      <c r="AE133" s="381" t="s">
        <v>1180</v>
      </c>
      <c r="AG133" s="381" t="s">
        <v>1179</v>
      </c>
      <c r="AH133" s="381" t="s">
        <v>1180</v>
      </c>
    </row>
    <row r="134" customFormat="false" ht="12.75" hidden="false" customHeight="false" outlineLevel="0" collapsed="false">
      <c r="A134" s="381" t="s">
        <v>1163</v>
      </c>
      <c r="B134" s="381" t="s">
        <v>1164</v>
      </c>
      <c r="C134" s="381" t="n">
        <v>0.17</v>
      </c>
      <c r="D134" s="381" t="n">
        <v>0.2</v>
      </c>
      <c r="E134" s="408" t="n">
        <v>3800</v>
      </c>
      <c r="F134" s="408" t="n">
        <v>4000</v>
      </c>
      <c r="H134" s="381" t="s">
        <v>1173</v>
      </c>
      <c r="I134" s="381" t="s">
        <v>1174</v>
      </c>
      <c r="K134" s="381" t="s">
        <v>1163</v>
      </c>
      <c r="L134" s="381" t="s">
        <v>1164</v>
      </c>
      <c r="AD134" s="381" t="s">
        <v>1181</v>
      </c>
      <c r="AE134" s="381" t="s">
        <v>1182</v>
      </c>
      <c r="AG134" s="381" t="s">
        <v>1181</v>
      </c>
      <c r="AH134" s="381" t="s">
        <v>1182</v>
      </c>
    </row>
    <row r="135" customFormat="false" ht="12.75" hidden="false" customHeight="false" outlineLevel="0" collapsed="false">
      <c r="A135" s="381" t="s">
        <v>1165</v>
      </c>
      <c r="B135" s="381" t="s">
        <v>1166</v>
      </c>
      <c r="C135" s="381" t="n">
        <v>0.17</v>
      </c>
      <c r="D135" s="381" t="n">
        <v>0.2</v>
      </c>
      <c r="E135" s="408" t="n">
        <v>3800</v>
      </c>
      <c r="F135" s="408" t="n">
        <v>4000</v>
      </c>
      <c r="H135" s="381" t="s">
        <v>1175</v>
      </c>
      <c r="I135" s="381" t="s">
        <v>1176</v>
      </c>
      <c r="K135" s="381" t="s">
        <v>1165</v>
      </c>
      <c r="L135" s="381" t="s">
        <v>1166</v>
      </c>
      <c r="AD135" s="381" t="s">
        <v>1183</v>
      </c>
      <c r="AE135" s="381" t="s">
        <v>1184</v>
      </c>
      <c r="AG135" s="381" t="s">
        <v>1183</v>
      </c>
      <c r="AH135" s="381" t="s">
        <v>1184</v>
      </c>
    </row>
    <row r="136" customFormat="false" ht="12.75" hidden="false" customHeight="false" outlineLevel="0" collapsed="false">
      <c r="A136" s="381" t="s">
        <v>1167</v>
      </c>
      <c r="B136" s="381" t="s">
        <v>1168</v>
      </c>
      <c r="C136" s="381" t="n">
        <v>0.17</v>
      </c>
      <c r="D136" s="381" t="n">
        <v>0.2</v>
      </c>
      <c r="E136" s="408" t="n">
        <v>3800</v>
      </c>
      <c r="F136" s="408" t="n">
        <v>4000</v>
      </c>
      <c r="H136" s="381" t="s">
        <v>1177</v>
      </c>
      <c r="I136" s="381" t="s">
        <v>1178</v>
      </c>
      <c r="K136" s="381" t="s">
        <v>1167</v>
      </c>
      <c r="L136" s="381" t="s">
        <v>1168</v>
      </c>
      <c r="AD136" s="381" t="s">
        <v>1185</v>
      </c>
      <c r="AE136" s="381" t="s">
        <v>1186</v>
      </c>
      <c r="AG136" s="381" t="s">
        <v>1185</v>
      </c>
      <c r="AH136" s="381" t="s">
        <v>1186</v>
      </c>
    </row>
    <row r="137" customFormat="false" ht="12.75" hidden="false" customHeight="false" outlineLevel="0" collapsed="false">
      <c r="A137" s="381" t="s">
        <v>1169</v>
      </c>
      <c r="B137" s="381" t="s">
        <v>1170</v>
      </c>
      <c r="C137" s="381" t="n">
        <v>0.17</v>
      </c>
      <c r="D137" s="381" t="n">
        <v>0.2</v>
      </c>
      <c r="E137" s="408" t="n">
        <v>3800</v>
      </c>
      <c r="F137" s="408" t="n">
        <v>4000</v>
      </c>
      <c r="H137" s="381" t="s">
        <v>1179</v>
      </c>
      <c r="I137" s="381" t="s">
        <v>1180</v>
      </c>
      <c r="K137" s="381" t="s">
        <v>1169</v>
      </c>
      <c r="L137" s="381" t="s">
        <v>1170</v>
      </c>
      <c r="AD137" s="381" t="s">
        <v>1187</v>
      </c>
      <c r="AE137" s="381" t="s">
        <v>1188</v>
      </c>
      <c r="AG137" s="381" t="s">
        <v>1187</v>
      </c>
      <c r="AH137" s="381" t="s">
        <v>1188</v>
      </c>
    </row>
    <row r="138" customFormat="false" ht="12.75" hidden="false" customHeight="false" outlineLevel="0" collapsed="false">
      <c r="A138" s="381" t="s">
        <v>1171</v>
      </c>
      <c r="B138" s="381" t="s">
        <v>1172</v>
      </c>
      <c r="C138" s="381" t="n">
        <v>0.17</v>
      </c>
      <c r="D138" s="381" t="n">
        <v>0.2</v>
      </c>
      <c r="E138" s="408" t="n">
        <v>3800</v>
      </c>
      <c r="F138" s="408" t="n">
        <v>4000</v>
      </c>
      <c r="H138" s="381" t="s">
        <v>1181</v>
      </c>
      <c r="I138" s="381" t="s">
        <v>1182</v>
      </c>
      <c r="K138" s="381" t="s">
        <v>1171</v>
      </c>
      <c r="L138" s="381" t="s">
        <v>1172</v>
      </c>
      <c r="AD138" s="381" t="s">
        <v>1189</v>
      </c>
      <c r="AE138" s="381" t="s">
        <v>1190</v>
      </c>
      <c r="AG138" s="381" t="s">
        <v>1189</v>
      </c>
      <c r="AH138" s="381" t="s">
        <v>1190</v>
      </c>
    </row>
    <row r="139" customFormat="false" ht="12.75" hidden="false" customHeight="false" outlineLevel="0" collapsed="false">
      <c r="A139" s="381" t="s">
        <v>1173</v>
      </c>
      <c r="B139" s="381" t="s">
        <v>1174</v>
      </c>
      <c r="C139" s="381" t="n">
        <v>0.11</v>
      </c>
      <c r="D139" s="381" t="n">
        <v>0.6</v>
      </c>
      <c r="H139" s="381" t="s">
        <v>1183</v>
      </c>
      <c r="I139" s="381" t="s">
        <v>1184</v>
      </c>
      <c r="K139" s="381" t="s">
        <v>1173</v>
      </c>
      <c r="L139" s="381" t="s">
        <v>1174</v>
      </c>
      <c r="AD139" s="381" t="s">
        <v>1191</v>
      </c>
      <c r="AE139" s="381" t="s">
        <v>1192</v>
      </c>
      <c r="AG139" s="381" t="s">
        <v>1191</v>
      </c>
      <c r="AH139" s="381" t="s">
        <v>1192</v>
      </c>
    </row>
    <row r="140" customFormat="false" ht="12.75" hidden="false" customHeight="false" outlineLevel="0" collapsed="false">
      <c r="A140" s="381" t="s">
        <v>1175</v>
      </c>
      <c r="B140" s="381" t="s">
        <v>1176</v>
      </c>
      <c r="C140" s="381" t="n">
        <v>0.17</v>
      </c>
      <c r="D140" s="381" t="n">
        <v>0.22</v>
      </c>
      <c r="H140" s="381" t="s">
        <v>1185</v>
      </c>
      <c r="I140" s="381" t="s">
        <v>1186</v>
      </c>
      <c r="K140" s="381" t="s">
        <v>1175</v>
      </c>
      <c r="L140" s="381" t="s">
        <v>1176</v>
      </c>
      <c r="AD140" s="381" t="s">
        <v>1193</v>
      </c>
      <c r="AE140" s="381" t="s">
        <v>1194</v>
      </c>
      <c r="AG140" s="381" t="s">
        <v>1193</v>
      </c>
      <c r="AH140" s="381" t="s">
        <v>1194</v>
      </c>
    </row>
    <row r="141" customFormat="false" ht="12.75" hidden="false" customHeight="false" outlineLevel="0" collapsed="false">
      <c r="A141" s="381" t="s">
        <v>1177</v>
      </c>
      <c r="B141" s="381" t="s">
        <v>1178</v>
      </c>
      <c r="C141" s="381" t="n">
        <v>0.17</v>
      </c>
      <c r="D141" s="381" t="n">
        <v>0.22</v>
      </c>
      <c r="H141" s="381" t="s">
        <v>1187</v>
      </c>
      <c r="I141" s="381" t="s">
        <v>1188</v>
      </c>
      <c r="K141" s="381" t="s">
        <v>1177</v>
      </c>
      <c r="L141" s="381" t="s">
        <v>1178</v>
      </c>
      <c r="AD141" s="381" t="s">
        <v>1195</v>
      </c>
      <c r="AE141" s="381" t="s">
        <v>1196</v>
      </c>
      <c r="AG141" s="381" t="s">
        <v>1195</v>
      </c>
      <c r="AH141" s="381" t="s">
        <v>1196</v>
      </c>
    </row>
    <row r="142" customFormat="false" ht="12.75" hidden="false" customHeight="false" outlineLevel="0" collapsed="false">
      <c r="A142" s="381" t="s">
        <v>1179</v>
      </c>
      <c r="B142" s="381" t="s">
        <v>1180</v>
      </c>
      <c r="C142" s="381" t="n">
        <v>0.17</v>
      </c>
      <c r="D142" s="381" t="n">
        <v>0.22</v>
      </c>
      <c r="H142" s="381" t="s">
        <v>1189</v>
      </c>
      <c r="I142" s="381" t="s">
        <v>1190</v>
      </c>
      <c r="K142" s="381" t="s">
        <v>1179</v>
      </c>
      <c r="L142" s="381" t="s">
        <v>1180</v>
      </c>
      <c r="AD142" s="381" t="s">
        <v>1197</v>
      </c>
      <c r="AE142" s="381" t="s">
        <v>1198</v>
      </c>
      <c r="AG142" s="381" t="s">
        <v>1197</v>
      </c>
      <c r="AH142" s="381" t="s">
        <v>1198</v>
      </c>
    </row>
    <row r="143" customFormat="false" ht="12.75" hidden="false" customHeight="false" outlineLevel="0" collapsed="false">
      <c r="A143" s="381" t="s">
        <v>1181</v>
      </c>
      <c r="B143" s="381" t="s">
        <v>1182</v>
      </c>
      <c r="C143" s="381" t="n">
        <v>0.33</v>
      </c>
      <c r="D143" s="381" t="n">
        <v>0.38</v>
      </c>
      <c r="H143" s="381" t="s">
        <v>1191</v>
      </c>
      <c r="I143" s="381" t="s">
        <v>1192</v>
      </c>
      <c r="K143" s="381" t="s">
        <v>1181</v>
      </c>
      <c r="L143" s="381" t="s">
        <v>1182</v>
      </c>
      <c r="AD143" s="381" t="s">
        <v>1199</v>
      </c>
      <c r="AE143" s="381" t="s">
        <v>1200</v>
      </c>
      <c r="AG143" s="381" t="s">
        <v>1199</v>
      </c>
      <c r="AH143" s="381" t="s">
        <v>1200</v>
      </c>
    </row>
    <row r="144" customFormat="false" ht="12.75" hidden="false" customHeight="false" outlineLevel="0" collapsed="false">
      <c r="A144" s="381" t="s">
        <v>1183</v>
      </c>
      <c r="B144" s="381" t="s">
        <v>1184</v>
      </c>
      <c r="C144" s="381" t="n">
        <v>0.33</v>
      </c>
      <c r="D144" s="381" t="n">
        <v>0.38</v>
      </c>
      <c r="H144" s="381" t="s">
        <v>1193</v>
      </c>
      <c r="I144" s="381" t="s">
        <v>1194</v>
      </c>
      <c r="K144" s="381" t="s">
        <v>1183</v>
      </c>
      <c r="L144" s="381" t="s">
        <v>1184</v>
      </c>
      <c r="AD144" s="381" t="s">
        <v>1201</v>
      </c>
      <c r="AE144" s="381" t="s">
        <v>1202</v>
      </c>
      <c r="AG144" s="381" t="s">
        <v>1201</v>
      </c>
      <c r="AH144" s="381" t="s">
        <v>1202</v>
      </c>
    </row>
    <row r="145" customFormat="false" ht="12.75" hidden="false" customHeight="false" outlineLevel="0" collapsed="false">
      <c r="A145" s="381" t="s">
        <v>1185</v>
      </c>
      <c r="B145" s="381" t="s">
        <v>1186</v>
      </c>
      <c r="C145" s="381" t="n">
        <v>0.33</v>
      </c>
      <c r="D145" s="381" t="n">
        <v>0.38</v>
      </c>
      <c r="H145" s="381" t="s">
        <v>1195</v>
      </c>
      <c r="I145" s="381" t="s">
        <v>1196</v>
      </c>
      <c r="K145" s="381" t="s">
        <v>1185</v>
      </c>
      <c r="L145" s="381" t="s">
        <v>1186</v>
      </c>
      <c r="AD145" s="381" t="s">
        <v>1203</v>
      </c>
      <c r="AE145" s="381" t="s">
        <v>1204</v>
      </c>
      <c r="AG145" s="381" t="s">
        <v>1203</v>
      </c>
      <c r="AH145" s="381" t="s">
        <v>1204</v>
      </c>
    </row>
    <row r="146" customFormat="false" ht="12.75" hidden="false" customHeight="false" outlineLevel="0" collapsed="false">
      <c r="A146" s="381" t="s">
        <v>1187</v>
      </c>
      <c r="B146" s="381" t="s">
        <v>1188</v>
      </c>
      <c r="C146" s="381" t="n">
        <v>0.23</v>
      </c>
      <c r="D146" s="381" t="n">
        <v>0.25</v>
      </c>
      <c r="H146" s="381" t="s">
        <v>1197</v>
      </c>
      <c r="I146" s="381" t="s">
        <v>1198</v>
      </c>
      <c r="K146" s="381" t="s">
        <v>1187</v>
      </c>
      <c r="L146" s="381" t="s">
        <v>1188</v>
      </c>
      <c r="AD146" s="381" t="s">
        <v>1205</v>
      </c>
      <c r="AE146" s="381" t="s">
        <v>1206</v>
      </c>
      <c r="AG146" s="381" t="s">
        <v>1205</v>
      </c>
      <c r="AH146" s="381" t="s">
        <v>1206</v>
      </c>
    </row>
    <row r="147" customFormat="false" ht="12.75" hidden="false" customHeight="false" outlineLevel="0" collapsed="false">
      <c r="A147" s="381" t="s">
        <v>1189</v>
      </c>
      <c r="B147" s="381" t="s">
        <v>1190</v>
      </c>
      <c r="C147" s="381" t="n">
        <v>0.23</v>
      </c>
      <c r="D147" s="381" t="n">
        <v>0.25</v>
      </c>
      <c r="H147" s="381" t="s">
        <v>1199</v>
      </c>
      <c r="I147" s="381" t="s">
        <v>1200</v>
      </c>
      <c r="K147" s="381" t="s">
        <v>1189</v>
      </c>
      <c r="L147" s="381" t="s">
        <v>1190</v>
      </c>
      <c r="AD147" s="381" t="s">
        <v>1207</v>
      </c>
      <c r="AE147" s="381" t="s">
        <v>1208</v>
      </c>
      <c r="AG147" s="381" t="s">
        <v>1207</v>
      </c>
      <c r="AH147" s="381" t="s">
        <v>1208</v>
      </c>
    </row>
    <row r="148" customFormat="false" ht="12.75" hidden="false" customHeight="false" outlineLevel="0" collapsed="false">
      <c r="A148" s="381" t="s">
        <v>1191</v>
      </c>
      <c r="B148" s="381" t="s">
        <v>1192</v>
      </c>
      <c r="C148" s="381" t="n">
        <v>0.23</v>
      </c>
      <c r="D148" s="381" t="n">
        <v>0.25</v>
      </c>
      <c r="H148" s="381" t="s">
        <v>1201</v>
      </c>
      <c r="I148" s="381" t="s">
        <v>1202</v>
      </c>
      <c r="K148" s="381" t="s">
        <v>1191</v>
      </c>
      <c r="L148" s="381" t="s">
        <v>1192</v>
      </c>
      <c r="AD148" s="381" t="s">
        <v>1209</v>
      </c>
      <c r="AE148" s="381" t="s">
        <v>1210</v>
      </c>
      <c r="AG148" s="381" t="s">
        <v>1209</v>
      </c>
      <c r="AH148" s="381" t="s">
        <v>1210</v>
      </c>
    </row>
    <row r="149" customFormat="false" ht="12.75" hidden="false" customHeight="false" outlineLevel="0" collapsed="false">
      <c r="A149" s="381" t="s">
        <v>1193</v>
      </c>
      <c r="B149" s="381" t="s">
        <v>1194</v>
      </c>
      <c r="C149" s="381" t="n">
        <v>0.23</v>
      </c>
      <c r="D149" s="381" t="n">
        <v>0.25</v>
      </c>
      <c r="H149" s="381" t="s">
        <v>1203</v>
      </c>
      <c r="I149" s="381" t="s">
        <v>1204</v>
      </c>
      <c r="K149" s="381" t="s">
        <v>1193</v>
      </c>
      <c r="L149" s="381" t="s">
        <v>1194</v>
      </c>
      <c r="AD149" s="381" t="s">
        <v>1211</v>
      </c>
      <c r="AE149" s="381" t="s">
        <v>1212</v>
      </c>
      <c r="AG149" s="381" t="s">
        <v>1211</v>
      </c>
      <c r="AH149" s="381" t="s">
        <v>1212</v>
      </c>
    </row>
    <row r="150" customFormat="false" ht="12.75" hidden="false" customHeight="false" outlineLevel="0" collapsed="false">
      <c r="A150" s="381" t="s">
        <v>1195</v>
      </c>
      <c r="B150" s="381" t="s">
        <v>1196</v>
      </c>
      <c r="C150" s="381" t="n">
        <v>0.23</v>
      </c>
      <c r="D150" s="381" t="n">
        <v>0.25</v>
      </c>
      <c r="H150" s="381" t="s">
        <v>1205</v>
      </c>
      <c r="I150" s="381" t="s">
        <v>1206</v>
      </c>
      <c r="K150" s="381" t="s">
        <v>1195</v>
      </c>
      <c r="L150" s="381" t="s">
        <v>1196</v>
      </c>
      <c r="AD150" s="381" t="s">
        <v>1213</v>
      </c>
      <c r="AE150" s="381" t="s">
        <v>1214</v>
      </c>
      <c r="AG150" s="381" t="s">
        <v>1213</v>
      </c>
      <c r="AH150" s="381" t="s">
        <v>1214</v>
      </c>
    </row>
    <row r="151" customFormat="false" ht="12.75" hidden="false" customHeight="false" outlineLevel="0" collapsed="false">
      <c r="A151" s="381" t="s">
        <v>1197</v>
      </c>
      <c r="B151" s="381" t="s">
        <v>1198</v>
      </c>
      <c r="C151" s="381" t="n">
        <v>0.23</v>
      </c>
      <c r="D151" s="381" t="n">
        <v>0.25</v>
      </c>
      <c r="H151" s="381" t="s">
        <v>1207</v>
      </c>
      <c r="I151" s="381" t="s">
        <v>1208</v>
      </c>
      <c r="K151" s="381" t="s">
        <v>1197</v>
      </c>
      <c r="L151" s="381" t="s">
        <v>1198</v>
      </c>
      <c r="AD151" s="381" t="s">
        <v>1215</v>
      </c>
      <c r="AE151" s="381" t="s">
        <v>1216</v>
      </c>
      <c r="AG151" s="381" t="s">
        <v>1215</v>
      </c>
      <c r="AH151" s="381" t="s">
        <v>1216</v>
      </c>
    </row>
    <row r="152" customFormat="false" ht="12.75" hidden="false" customHeight="false" outlineLevel="0" collapsed="false">
      <c r="A152" s="381" t="s">
        <v>1199</v>
      </c>
      <c r="B152" s="381" t="s">
        <v>1200</v>
      </c>
      <c r="C152" s="381" t="n">
        <v>0.159</v>
      </c>
      <c r="D152" s="381" t="n">
        <v>0.49</v>
      </c>
      <c r="H152" s="381" t="s">
        <v>1209</v>
      </c>
      <c r="I152" s="381" t="s">
        <v>1210</v>
      </c>
      <c r="K152" s="381" t="s">
        <v>1199</v>
      </c>
      <c r="L152" s="381" t="s">
        <v>1200</v>
      </c>
      <c r="AD152" s="381" t="s">
        <v>1225</v>
      </c>
      <c r="AE152" s="381" t="s">
        <v>1226</v>
      </c>
      <c r="AG152" s="381" t="s">
        <v>249</v>
      </c>
      <c r="AH152" s="381" t="s">
        <v>464</v>
      </c>
    </row>
    <row r="153" customFormat="false" ht="12.75" hidden="false" customHeight="false" outlineLevel="0" collapsed="false">
      <c r="A153" s="381" t="s">
        <v>1201</v>
      </c>
      <c r="B153" s="381" t="s">
        <v>1202</v>
      </c>
      <c r="C153" s="381" t="n">
        <v>0.106</v>
      </c>
      <c r="D153" s="381" t="n">
        <v>0.38</v>
      </c>
      <c r="H153" s="381" t="s">
        <v>1211</v>
      </c>
      <c r="I153" s="381" t="s">
        <v>1212</v>
      </c>
      <c r="K153" s="381" t="s">
        <v>1201</v>
      </c>
      <c r="L153" s="381" t="s">
        <v>1202</v>
      </c>
      <c r="AD153" s="381" t="s">
        <v>1227</v>
      </c>
      <c r="AE153" s="381" t="s">
        <v>1228</v>
      </c>
      <c r="AG153" s="381" t="s">
        <v>251</v>
      </c>
      <c r="AH153" s="381" t="s">
        <v>465</v>
      </c>
    </row>
    <row r="154" customFormat="false" ht="12.75" hidden="false" customHeight="false" outlineLevel="0" collapsed="false">
      <c r="A154" s="381" t="s">
        <v>1203</v>
      </c>
      <c r="B154" s="381" t="s">
        <v>1204</v>
      </c>
      <c r="C154" s="381" t="n">
        <v>0.108</v>
      </c>
      <c r="D154" s="381" t="n">
        <v>0.39</v>
      </c>
      <c r="H154" s="381" t="s">
        <v>1213</v>
      </c>
      <c r="I154" s="381" t="s">
        <v>1214</v>
      </c>
      <c r="K154" s="381" t="s">
        <v>1203</v>
      </c>
      <c r="L154" s="381" t="s">
        <v>1204</v>
      </c>
      <c r="AD154" s="381" t="s">
        <v>1229</v>
      </c>
      <c r="AE154" s="381" t="s">
        <v>1230</v>
      </c>
      <c r="AG154" s="381" t="s">
        <v>252</v>
      </c>
      <c r="AH154" s="381" t="s">
        <v>466</v>
      </c>
    </row>
    <row r="155" customFormat="false" ht="12.75" hidden="false" customHeight="false" outlineLevel="0" collapsed="false">
      <c r="A155" s="381" t="s">
        <v>1205</v>
      </c>
      <c r="B155" s="381" t="s">
        <v>1206</v>
      </c>
      <c r="C155" s="381" t="n">
        <v>0.125</v>
      </c>
      <c r="D155" s="381" t="n">
        <v>0.38</v>
      </c>
      <c r="H155" s="381" t="s">
        <v>1215</v>
      </c>
      <c r="I155" s="381" t="s">
        <v>1216</v>
      </c>
      <c r="K155" s="381" t="s">
        <v>1205</v>
      </c>
      <c r="L155" s="381" t="s">
        <v>1206</v>
      </c>
      <c r="AD155" s="381" t="s">
        <v>1231</v>
      </c>
      <c r="AE155" s="381" t="s">
        <v>1232</v>
      </c>
      <c r="AG155" s="381" t="s">
        <v>254</v>
      </c>
      <c r="AH155" s="381" t="s">
        <v>467</v>
      </c>
    </row>
    <row r="156" customFormat="false" ht="12.75" hidden="false" customHeight="false" outlineLevel="0" collapsed="false">
      <c r="A156" s="381" t="s">
        <v>1207</v>
      </c>
      <c r="B156" s="381" t="s">
        <v>1208</v>
      </c>
      <c r="C156" s="381" t="n">
        <v>0.125</v>
      </c>
      <c r="D156" s="381" t="n">
        <v>0.38</v>
      </c>
      <c r="H156" s="381" t="s">
        <v>1225</v>
      </c>
      <c r="I156" s="381" t="s">
        <v>1226</v>
      </c>
      <c r="K156" s="381" t="s">
        <v>1207</v>
      </c>
      <c r="L156" s="381" t="s">
        <v>1208</v>
      </c>
      <c r="AD156" s="381" t="s">
        <v>1233</v>
      </c>
      <c r="AE156" s="381" t="s">
        <v>1234</v>
      </c>
      <c r="AG156" s="381" t="s">
        <v>256</v>
      </c>
      <c r="AH156" s="381" t="s">
        <v>468</v>
      </c>
    </row>
    <row r="157" customFormat="false" ht="12.75" hidden="false" customHeight="false" outlineLevel="0" collapsed="false">
      <c r="A157" s="381" t="s">
        <v>1209</v>
      </c>
      <c r="B157" s="381" t="s">
        <v>1210</v>
      </c>
      <c r="C157" s="381" t="n">
        <v>0.08</v>
      </c>
      <c r="D157" s="381" t="n">
        <v>0.35</v>
      </c>
      <c r="H157" s="381" t="s">
        <v>1227</v>
      </c>
      <c r="I157" s="381" t="s">
        <v>1228</v>
      </c>
      <c r="K157" s="381" t="s">
        <v>1209</v>
      </c>
      <c r="L157" s="381" t="s">
        <v>1210</v>
      </c>
      <c r="AD157" s="381" t="s">
        <v>1235</v>
      </c>
      <c r="AE157" s="381" t="s">
        <v>1236</v>
      </c>
      <c r="AG157" s="381" t="s">
        <v>258</v>
      </c>
      <c r="AH157" s="381" t="s">
        <v>469</v>
      </c>
    </row>
    <row r="158" customFormat="false" ht="12.75" hidden="false" customHeight="false" outlineLevel="0" collapsed="false">
      <c r="A158" s="381" t="s">
        <v>1211</v>
      </c>
      <c r="B158" s="381" t="s">
        <v>1212</v>
      </c>
      <c r="C158" s="381" t="n">
        <v>0.215</v>
      </c>
      <c r="D158" s="381" t="n">
        <v>0.51</v>
      </c>
      <c r="H158" s="381" t="s">
        <v>1229</v>
      </c>
      <c r="I158" s="381" t="s">
        <v>1230</v>
      </c>
      <c r="K158" s="381" t="s">
        <v>1211</v>
      </c>
      <c r="L158" s="381" t="s">
        <v>1212</v>
      </c>
      <c r="AD158" s="381" t="s">
        <v>1237</v>
      </c>
      <c r="AE158" s="381" t="s">
        <v>1238</v>
      </c>
      <c r="AG158" s="381" t="s">
        <v>134</v>
      </c>
      <c r="AH158" s="381" t="s">
        <v>417</v>
      </c>
    </row>
    <row r="159" customFormat="false" ht="12.75" hidden="false" customHeight="false" outlineLevel="0" collapsed="false">
      <c r="A159" s="381" t="s">
        <v>1213</v>
      </c>
      <c r="B159" s="381" t="s">
        <v>1214</v>
      </c>
      <c r="C159" s="381" t="n">
        <v>0.215</v>
      </c>
      <c r="D159" s="381" t="n">
        <v>0.51</v>
      </c>
      <c r="H159" s="381" t="s">
        <v>1231</v>
      </c>
      <c r="I159" s="381" t="s">
        <v>1232</v>
      </c>
      <c r="K159" s="381" t="s">
        <v>1213</v>
      </c>
      <c r="L159" s="381" t="s">
        <v>1214</v>
      </c>
      <c r="AD159" s="381" t="s">
        <v>1239</v>
      </c>
      <c r="AE159" s="381" t="s">
        <v>1240</v>
      </c>
      <c r="AG159" s="381" t="s">
        <v>138</v>
      </c>
      <c r="AH159" s="381" t="s">
        <v>418</v>
      </c>
    </row>
    <row r="160" customFormat="false" ht="12.75" hidden="false" customHeight="false" outlineLevel="0" collapsed="false">
      <c r="A160" s="381" t="s">
        <v>1215</v>
      </c>
      <c r="B160" s="381" t="s">
        <v>1216</v>
      </c>
      <c r="C160" s="381" t="n">
        <v>0.215</v>
      </c>
      <c r="D160" s="381" t="n">
        <v>0.51</v>
      </c>
      <c r="H160" s="381" t="s">
        <v>1233</v>
      </c>
      <c r="I160" s="381" t="s">
        <v>1234</v>
      </c>
      <c r="K160" s="381" t="s">
        <v>1215</v>
      </c>
      <c r="L160" s="381" t="s">
        <v>1216</v>
      </c>
      <c r="AD160" s="381" t="s">
        <v>1241</v>
      </c>
      <c r="AE160" s="381" t="s">
        <v>1242</v>
      </c>
      <c r="AG160" s="381" t="s">
        <v>143</v>
      </c>
      <c r="AH160" s="381" t="s">
        <v>419</v>
      </c>
    </row>
    <row r="161" customFormat="false" ht="12.75" hidden="false" customHeight="false" outlineLevel="0" collapsed="false">
      <c r="A161" s="381" t="s">
        <v>249</v>
      </c>
      <c r="B161" s="381" t="s">
        <v>464</v>
      </c>
      <c r="C161" s="381" t="n">
        <v>0.41</v>
      </c>
      <c r="D161" s="381" t="n">
        <v>0.55</v>
      </c>
      <c r="E161" s="408" t="n">
        <v>3600</v>
      </c>
      <c r="F161" s="408" t="n">
        <v>3600</v>
      </c>
      <c r="H161" s="381" t="s">
        <v>1235</v>
      </c>
      <c r="I161" s="381" t="s">
        <v>1236</v>
      </c>
      <c r="K161" s="381" t="s">
        <v>249</v>
      </c>
      <c r="L161" s="381" t="s">
        <v>464</v>
      </c>
      <c r="AD161" s="381" t="s">
        <v>1243</v>
      </c>
      <c r="AE161" s="381" t="s">
        <v>1244</v>
      </c>
      <c r="AG161" s="381" t="s">
        <v>147</v>
      </c>
      <c r="AH161" s="381" t="s">
        <v>420</v>
      </c>
    </row>
    <row r="162" customFormat="false" ht="12.75" hidden="false" customHeight="false" outlineLevel="0" collapsed="false">
      <c r="A162" s="381" t="s">
        <v>251</v>
      </c>
      <c r="B162" s="381" t="s">
        <v>465</v>
      </c>
      <c r="C162" s="381" t="n">
        <v>0.41</v>
      </c>
      <c r="D162" s="381" t="n">
        <v>0.55</v>
      </c>
      <c r="E162" s="408" t="n">
        <v>3600</v>
      </c>
      <c r="F162" s="408" t="n">
        <v>3600</v>
      </c>
      <c r="H162" s="381" t="s">
        <v>1237</v>
      </c>
      <c r="I162" s="381" t="s">
        <v>1238</v>
      </c>
      <c r="K162" s="381" t="s">
        <v>251</v>
      </c>
      <c r="L162" s="381" t="s">
        <v>465</v>
      </c>
      <c r="AD162" s="381" t="s">
        <v>1245</v>
      </c>
      <c r="AE162" s="381" t="s">
        <v>1246</v>
      </c>
      <c r="AG162" s="381" t="s">
        <v>151</v>
      </c>
      <c r="AH162" s="381" t="s">
        <v>421</v>
      </c>
    </row>
    <row r="163" customFormat="false" ht="12.75" hidden="false" customHeight="false" outlineLevel="0" collapsed="false">
      <c r="A163" s="381" t="s">
        <v>252</v>
      </c>
      <c r="B163" s="381" t="s">
        <v>466</v>
      </c>
      <c r="C163" s="381" t="n">
        <v>0.41</v>
      </c>
      <c r="D163" s="381" t="n">
        <v>0.55</v>
      </c>
      <c r="E163" s="408" t="n">
        <v>3600</v>
      </c>
      <c r="F163" s="408" t="n">
        <v>3600</v>
      </c>
      <c r="H163" s="381" t="s">
        <v>1239</v>
      </c>
      <c r="I163" s="381" t="s">
        <v>1240</v>
      </c>
      <c r="K163" s="381" t="s">
        <v>252</v>
      </c>
      <c r="L163" s="381" t="s">
        <v>466</v>
      </c>
      <c r="AD163" s="381" t="s">
        <v>1247</v>
      </c>
      <c r="AE163" s="381" t="s">
        <v>1248</v>
      </c>
      <c r="AG163" s="381" t="s">
        <v>154</v>
      </c>
      <c r="AH163" s="381" t="s">
        <v>422</v>
      </c>
    </row>
    <row r="164" customFormat="false" ht="12.75" hidden="false" customHeight="false" outlineLevel="0" collapsed="false">
      <c r="A164" s="381" t="s">
        <v>254</v>
      </c>
      <c r="B164" s="381" t="s">
        <v>467</v>
      </c>
      <c r="C164" s="381" t="n">
        <v>0.41</v>
      </c>
      <c r="D164" s="381" t="n">
        <v>0.55</v>
      </c>
      <c r="E164" s="408" t="n">
        <v>3600</v>
      </c>
      <c r="F164" s="408" t="n">
        <v>3600</v>
      </c>
      <c r="H164" s="381" t="s">
        <v>1241</v>
      </c>
      <c r="I164" s="381" t="s">
        <v>1242</v>
      </c>
      <c r="K164" s="381" t="s">
        <v>254</v>
      </c>
      <c r="L164" s="381" t="s">
        <v>467</v>
      </c>
      <c r="AD164" s="381" t="s">
        <v>1249</v>
      </c>
      <c r="AE164" s="381" t="s">
        <v>1250</v>
      </c>
      <c r="AG164" s="381" t="s">
        <v>166</v>
      </c>
      <c r="AH164" s="381" t="s">
        <v>426</v>
      </c>
    </row>
    <row r="165" customFormat="false" ht="12.75" hidden="false" customHeight="false" outlineLevel="0" collapsed="false">
      <c r="A165" s="381" t="s">
        <v>256</v>
      </c>
      <c r="B165" s="381" t="s">
        <v>468</v>
      </c>
      <c r="C165" s="381" t="n">
        <v>0.41</v>
      </c>
      <c r="D165" s="381" t="n">
        <v>0.55</v>
      </c>
      <c r="E165" s="408" t="n">
        <v>3600</v>
      </c>
      <c r="F165" s="408" t="n">
        <v>3600</v>
      </c>
      <c r="H165" s="381" t="s">
        <v>1243</v>
      </c>
      <c r="I165" s="381" t="s">
        <v>1244</v>
      </c>
      <c r="K165" s="381" t="s">
        <v>256</v>
      </c>
      <c r="L165" s="381" t="s">
        <v>468</v>
      </c>
      <c r="AD165" s="381" t="s">
        <v>1251</v>
      </c>
      <c r="AE165" s="381" t="s">
        <v>1252</v>
      </c>
      <c r="AG165" s="381" t="s">
        <v>163</v>
      </c>
      <c r="AH165" s="381" t="s">
        <v>425</v>
      </c>
    </row>
    <row r="166" customFormat="false" ht="12.75" hidden="false" customHeight="false" outlineLevel="0" collapsed="false">
      <c r="A166" s="381" t="s">
        <v>258</v>
      </c>
      <c r="B166" s="381" t="s">
        <v>469</v>
      </c>
      <c r="C166" s="381" t="n">
        <v>0.41</v>
      </c>
      <c r="D166" s="381" t="n">
        <v>0.55</v>
      </c>
      <c r="E166" s="408" t="n">
        <v>3600</v>
      </c>
      <c r="F166" s="408" t="n">
        <v>3600</v>
      </c>
      <c r="H166" s="381" t="s">
        <v>1245</v>
      </c>
      <c r="I166" s="381" t="s">
        <v>1246</v>
      </c>
      <c r="K166" s="381" t="s">
        <v>258</v>
      </c>
      <c r="L166" s="381" t="s">
        <v>469</v>
      </c>
      <c r="AD166" s="381" t="s">
        <v>1253</v>
      </c>
      <c r="AE166" s="381" t="s">
        <v>1254</v>
      </c>
      <c r="AG166" s="381" t="s">
        <v>156</v>
      </c>
      <c r="AH166" s="381" t="s">
        <v>423</v>
      </c>
    </row>
    <row r="167" customFormat="false" ht="12.75" hidden="false" customHeight="false" outlineLevel="0" collapsed="false">
      <c r="A167" s="381" t="s">
        <v>134</v>
      </c>
      <c r="B167" s="381" t="s">
        <v>417</v>
      </c>
      <c r="C167" s="381" t="n">
        <v>0.42</v>
      </c>
      <c r="D167" s="381" t="n">
        <v>0.45</v>
      </c>
      <c r="E167" s="408" t="n">
        <v>3600</v>
      </c>
      <c r="F167" s="408" t="n">
        <v>3600</v>
      </c>
      <c r="H167" s="381" t="s">
        <v>1247</v>
      </c>
      <c r="I167" s="381" t="s">
        <v>1248</v>
      </c>
      <c r="K167" s="381" t="s">
        <v>134</v>
      </c>
      <c r="L167" s="381" t="s">
        <v>417</v>
      </c>
      <c r="AD167" s="381" t="s">
        <v>1255</v>
      </c>
      <c r="AE167" s="381" t="s">
        <v>1256</v>
      </c>
      <c r="AG167" s="381" t="s">
        <v>172</v>
      </c>
      <c r="AH167" s="381" t="s">
        <v>428</v>
      </c>
    </row>
    <row r="168" customFormat="false" ht="12.75" hidden="false" customHeight="false" outlineLevel="0" collapsed="false">
      <c r="A168" s="381" t="s">
        <v>138</v>
      </c>
      <c r="B168" s="381" t="s">
        <v>418</v>
      </c>
      <c r="C168" s="381" t="n">
        <v>0.42</v>
      </c>
      <c r="D168" s="381" t="n">
        <v>0.45</v>
      </c>
      <c r="E168" s="408" t="n">
        <v>3600</v>
      </c>
      <c r="F168" s="408" t="n">
        <v>3600</v>
      </c>
      <c r="H168" s="381" t="s">
        <v>1249</v>
      </c>
      <c r="I168" s="381" t="s">
        <v>1250</v>
      </c>
      <c r="K168" s="381" t="s">
        <v>138</v>
      </c>
      <c r="L168" s="381" t="s">
        <v>418</v>
      </c>
      <c r="AD168" s="381" t="s">
        <v>1257</v>
      </c>
      <c r="AE168" s="381" t="s">
        <v>1258</v>
      </c>
      <c r="AG168" s="381" t="s">
        <v>160</v>
      </c>
      <c r="AH168" s="381" t="s">
        <v>424</v>
      </c>
    </row>
    <row r="169" customFormat="false" ht="12.75" hidden="false" customHeight="false" outlineLevel="0" collapsed="false">
      <c r="A169" s="381" t="s">
        <v>143</v>
      </c>
      <c r="B169" s="381" t="s">
        <v>419</v>
      </c>
      <c r="C169" s="381" t="n">
        <v>0.42</v>
      </c>
      <c r="D169" s="381" t="n">
        <v>0.45</v>
      </c>
      <c r="E169" s="408" t="n">
        <v>3600</v>
      </c>
      <c r="F169" s="408" t="n">
        <v>3600</v>
      </c>
      <c r="H169" s="381" t="s">
        <v>1251</v>
      </c>
      <c r="I169" s="381" t="s">
        <v>1252</v>
      </c>
      <c r="K169" s="381" t="s">
        <v>143</v>
      </c>
      <c r="L169" s="381" t="s">
        <v>419</v>
      </c>
      <c r="AD169" s="381" t="s">
        <v>1259</v>
      </c>
      <c r="AE169" s="381" t="s">
        <v>1260</v>
      </c>
      <c r="AG169" s="381" t="s">
        <v>169</v>
      </c>
      <c r="AH169" s="381" t="s">
        <v>427</v>
      </c>
    </row>
    <row r="170" customFormat="false" ht="12.75" hidden="false" customHeight="false" outlineLevel="0" collapsed="false">
      <c r="A170" s="381" t="s">
        <v>147</v>
      </c>
      <c r="B170" s="381" t="s">
        <v>420</v>
      </c>
      <c r="C170" s="381" t="n">
        <v>0.42</v>
      </c>
      <c r="D170" s="381" t="n">
        <v>0.45</v>
      </c>
      <c r="E170" s="408" t="n">
        <v>3600</v>
      </c>
      <c r="F170" s="408" t="n">
        <v>3600</v>
      </c>
      <c r="H170" s="381" t="s">
        <v>1253</v>
      </c>
      <c r="I170" s="381" t="s">
        <v>1254</v>
      </c>
      <c r="K170" s="381" t="s">
        <v>147</v>
      </c>
      <c r="L170" s="381" t="s">
        <v>420</v>
      </c>
      <c r="AD170" s="381" t="s">
        <v>1261</v>
      </c>
      <c r="AE170" s="381" t="s">
        <v>1262</v>
      </c>
      <c r="AG170" s="381" t="s">
        <v>1217</v>
      </c>
      <c r="AH170" s="381" t="s">
        <v>1218</v>
      </c>
    </row>
    <row r="171" customFormat="false" ht="12.75" hidden="false" customHeight="false" outlineLevel="0" collapsed="false">
      <c r="A171" s="381" t="s">
        <v>151</v>
      </c>
      <c r="B171" s="381" t="s">
        <v>421</v>
      </c>
      <c r="C171" s="381" t="n">
        <v>0.42</v>
      </c>
      <c r="D171" s="381" t="n">
        <v>0.45</v>
      </c>
      <c r="E171" s="408" t="n">
        <v>3600</v>
      </c>
      <c r="F171" s="408" t="n">
        <v>3600</v>
      </c>
      <c r="H171" s="381" t="s">
        <v>1255</v>
      </c>
      <c r="I171" s="381" t="s">
        <v>1256</v>
      </c>
      <c r="K171" s="381" t="s">
        <v>151</v>
      </c>
      <c r="L171" s="381" t="s">
        <v>421</v>
      </c>
      <c r="AD171" s="381" t="s">
        <v>1263</v>
      </c>
      <c r="AE171" s="381" t="s">
        <v>1264</v>
      </c>
      <c r="AG171" s="381" t="s">
        <v>1219</v>
      </c>
      <c r="AH171" s="381" t="s">
        <v>1220</v>
      </c>
    </row>
    <row r="172" customFormat="false" ht="12.75" hidden="false" customHeight="false" outlineLevel="0" collapsed="false">
      <c r="A172" s="381" t="s">
        <v>154</v>
      </c>
      <c r="B172" s="381" t="s">
        <v>422</v>
      </c>
      <c r="C172" s="381" t="n">
        <v>0.42</v>
      </c>
      <c r="D172" s="381" t="n">
        <v>0.45</v>
      </c>
      <c r="E172" s="408" t="n">
        <v>3600</v>
      </c>
      <c r="F172" s="408" t="n">
        <v>3600</v>
      </c>
      <c r="H172" s="381" t="s">
        <v>1257</v>
      </c>
      <c r="I172" s="381" t="s">
        <v>1258</v>
      </c>
      <c r="K172" s="381" t="s">
        <v>154</v>
      </c>
      <c r="L172" s="381" t="s">
        <v>422</v>
      </c>
      <c r="AD172" s="381" t="s">
        <v>1265</v>
      </c>
      <c r="AE172" s="381" t="s">
        <v>1266</v>
      </c>
      <c r="AG172" s="381" t="s">
        <v>1221</v>
      </c>
      <c r="AH172" s="381" t="s">
        <v>1222</v>
      </c>
    </row>
    <row r="173" customFormat="false" ht="12.75" hidden="false" customHeight="false" outlineLevel="0" collapsed="false">
      <c r="A173" s="381" t="s">
        <v>166</v>
      </c>
      <c r="B173" s="381" t="s">
        <v>426</v>
      </c>
      <c r="C173" s="381" t="n">
        <v>0.71</v>
      </c>
      <c r="D173" s="381" t="n">
        <v>0.75</v>
      </c>
      <c r="E173" s="408" t="n">
        <v>3200</v>
      </c>
      <c r="F173" s="408" t="n">
        <v>3200</v>
      </c>
      <c r="H173" s="381" t="s">
        <v>1259</v>
      </c>
      <c r="I173" s="381" t="s">
        <v>1260</v>
      </c>
      <c r="K173" s="381" t="s">
        <v>166</v>
      </c>
      <c r="L173" s="381" t="s">
        <v>426</v>
      </c>
      <c r="AD173" s="381" t="s">
        <v>1267</v>
      </c>
      <c r="AE173" s="381" t="s">
        <v>1268</v>
      </c>
      <c r="AG173" s="381" t="s">
        <v>1223</v>
      </c>
      <c r="AH173" s="381" t="s">
        <v>1224</v>
      </c>
    </row>
    <row r="174" customFormat="false" ht="12.75" hidden="false" customHeight="false" outlineLevel="0" collapsed="false">
      <c r="A174" s="381" t="s">
        <v>163</v>
      </c>
      <c r="B174" s="381" t="s">
        <v>425</v>
      </c>
      <c r="C174" s="381" t="n">
        <v>0.71</v>
      </c>
      <c r="D174" s="381" t="n">
        <v>0.75</v>
      </c>
      <c r="E174" s="408" t="n">
        <v>3200</v>
      </c>
      <c r="F174" s="408" t="n">
        <v>3200</v>
      </c>
      <c r="H174" s="381" t="s">
        <v>1261</v>
      </c>
      <c r="I174" s="381" t="s">
        <v>1262</v>
      </c>
      <c r="K174" s="381" t="s">
        <v>163</v>
      </c>
      <c r="L174" s="381" t="s">
        <v>425</v>
      </c>
      <c r="AD174" s="381" t="s">
        <v>1269</v>
      </c>
      <c r="AE174" s="381" t="s">
        <v>1270</v>
      </c>
      <c r="AG174" s="381" t="s">
        <v>84</v>
      </c>
      <c r="AH174" s="381" t="s">
        <v>411</v>
      </c>
    </row>
    <row r="175" customFormat="false" ht="12.75" hidden="false" customHeight="false" outlineLevel="0" collapsed="false">
      <c r="A175" s="381" t="s">
        <v>156</v>
      </c>
      <c r="B175" s="381" t="s">
        <v>423</v>
      </c>
      <c r="C175" s="381" t="n">
        <v>0.71</v>
      </c>
      <c r="D175" s="381" t="n">
        <v>0.75</v>
      </c>
      <c r="E175" s="408" t="n">
        <v>3200</v>
      </c>
      <c r="F175" s="408" t="n">
        <v>3200</v>
      </c>
      <c r="H175" s="381" t="s">
        <v>1263</v>
      </c>
      <c r="I175" s="381" t="s">
        <v>1264</v>
      </c>
      <c r="K175" s="381" t="s">
        <v>156</v>
      </c>
      <c r="L175" s="381" t="s">
        <v>423</v>
      </c>
      <c r="AD175" s="381" t="s">
        <v>1271</v>
      </c>
      <c r="AE175" s="381" t="s">
        <v>1272</v>
      </c>
      <c r="AG175" s="381" t="s">
        <v>94</v>
      </c>
      <c r="AH175" s="381" t="s">
        <v>412</v>
      </c>
    </row>
    <row r="176" customFormat="false" ht="12.75" hidden="false" customHeight="false" outlineLevel="0" collapsed="false">
      <c r="A176" s="381" t="s">
        <v>172</v>
      </c>
      <c r="B176" s="381" t="s">
        <v>428</v>
      </c>
      <c r="C176" s="381" t="n">
        <v>0.71</v>
      </c>
      <c r="D176" s="381" t="n">
        <v>0.75</v>
      </c>
      <c r="E176" s="408" t="n">
        <v>3200</v>
      </c>
      <c r="F176" s="408" t="n">
        <v>3200</v>
      </c>
      <c r="H176" s="381" t="s">
        <v>1265</v>
      </c>
      <c r="I176" s="381" t="s">
        <v>1266</v>
      </c>
      <c r="K176" s="381" t="s">
        <v>172</v>
      </c>
      <c r="L176" s="381" t="s">
        <v>428</v>
      </c>
      <c r="AD176" s="381" t="s">
        <v>1273</v>
      </c>
      <c r="AE176" s="381" t="s">
        <v>1274</v>
      </c>
      <c r="AG176" s="381" t="s">
        <v>104</v>
      </c>
      <c r="AH176" s="381" t="s">
        <v>413</v>
      </c>
    </row>
    <row r="177" customFormat="false" ht="12.75" hidden="false" customHeight="false" outlineLevel="0" collapsed="false">
      <c r="A177" s="381" t="s">
        <v>160</v>
      </c>
      <c r="B177" s="381" t="s">
        <v>424</v>
      </c>
      <c r="C177" s="381" t="n">
        <v>0.71</v>
      </c>
      <c r="D177" s="381" t="n">
        <v>0.75</v>
      </c>
      <c r="E177" s="408" t="n">
        <v>3200</v>
      </c>
      <c r="F177" s="408" t="n">
        <v>3200</v>
      </c>
      <c r="H177" s="381" t="s">
        <v>1267</v>
      </c>
      <c r="I177" s="381" t="s">
        <v>1268</v>
      </c>
      <c r="K177" s="381" t="s">
        <v>160</v>
      </c>
      <c r="L177" s="381" t="s">
        <v>424</v>
      </c>
      <c r="AD177" s="381" t="s">
        <v>1275</v>
      </c>
      <c r="AE177" s="381" t="s">
        <v>1276</v>
      </c>
      <c r="AG177" s="381" t="s">
        <v>112</v>
      </c>
      <c r="AH177" s="381" t="s">
        <v>414</v>
      </c>
    </row>
    <row r="178" customFormat="false" ht="12.75" hidden="false" customHeight="false" outlineLevel="0" collapsed="false">
      <c r="A178" s="381" t="s">
        <v>169</v>
      </c>
      <c r="B178" s="381" t="s">
        <v>427</v>
      </c>
      <c r="C178" s="381" t="n">
        <v>0.71</v>
      </c>
      <c r="D178" s="381" t="n">
        <v>0.75</v>
      </c>
      <c r="E178" s="408" t="n">
        <v>3200</v>
      </c>
      <c r="F178" s="408" t="n">
        <v>3200</v>
      </c>
      <c r="H178" s="381" t="s">
        <v>1269</v>
      </c>
      <c r="I178" s="381" t="s">
        <v>1270</v>
      </c>
      <c r="K178" s="381" t="s">
        <v>169</v>
      </c>
      <c r="L178" s="381" t="s">
        <v>427</v>
      </c>
      <c r="AD178" s="381" t="s">
        <v>1277</v>
      </c>
      <c r="AE178" s="381" t="s">
        <v>1278</v>
      </c>
      <c r="AG178" s="381" t="s">
        <v>121</v>
      </c>
      <c r="AH178" s="381" t="s">
        <v>415</v>
      </c>
    </row>
    <row r="179" customFormat="false" ht="12.75" hidden="false" customHeight="false" outlineLevel="0" collapsed="false">
      <c r="A179" s="381" t="s">
        <v>1217</v>
      </c>
      <c r="B179" s="381" t="s">
        <v>1218</v>
      </c>
      <c r="C179" s="381" t="n">
        <v>0.52</v>
      </c>
      <c r="D179" s="381" t="n">
        <v>0.75</v>
      </c>
      <c r="E179" s="408" t="n">
        <v>3200</v>
      </c>
      <c r="F179" s="408" t="n">
        <v>3200</v>
      </c>
      <c r="H179" s="381" t="s">
        <v>1271</v>
      </c>
      <c r="I179" s="381" t="s">
        <v>1272</v>
      </c>
      <c r="K179" s="381" t="s">
        <v>1217</v>
      </c>
      <c r="L179" s="381" t="s">
        <v>1218</v>
      </c>
      <c r="AD179" s="381" t="s">
        <v>1279</v>
      </c>
      <c r="AE179" s="381" t="s">
        <v>1280</v>
      </c>
      <c r="AG179" s="381" t="s">
        <v>130</v>
      </c>
      <c r="AH179" s="381" t="s">
        <v>416</v>
      </c>
    </row>
    <row r="180" customFormat="false" ht="12.75" hidden="false" customHeight="false" outlineLevel="0" collapsed="false">
      <c r="A180" s="381" t="s">
        <v>1219</v>
      </c>
      <c r="B180" s="381" t="s">
        <v>1220</v>
      </c>
      <c r="C180" s="381" t="n">
        <v>0.52</v>
      </c>
      <c r="D180" s="381" t="n">
        <v>0.75</v>
      </c>
      <c r="E180" s="408" t="n">
        <v>3200</v>
      </c>
      <c r="F180" s="408" t="n">
        <v>3200</v>
      </c>
      <c r="H180" s="381" t="s">
        <v>1273</v>
      </c>
      <c r="I180" s="381" t="s">
        <v>1274</v>
      </c>
      <c r="K180" s="381" t="s">
        <v>1219</v>
      </c>
      <c r="L180" s="381" t="s">
        <v>1220</v>
      </c>
      <c r="AD180" s="381" t="s">
        <v>1281</v>
      </c>
      <c r="AE180" s="381" t="s">
        <v>1282</v>
      </c>
      <c r="AG180" s="381" t="s">
        <v>1225</v>
      </c>
      <c r="AH180" s="381" t="s">
        <v>1226</v>
      </c>
    </row>
    <row r="181" customFormat="false" ht="12.75" hidden="false" customHeight="false" outlineLevel="0" collapsed="false">
      <c r="A181" s="381" t="s">
        <v>1221</v>
      </c>
      <c r="B181" s="381" t="s">
        <v>1222</v>
      </c>
      <c r="C181" s="381" t="n">
        <v>0.52</v>
      </c>
      <c r="D181" s="381" t="n">
        <v>0.75</v>
      </c>
      <c r="E181" s="408" t="n">
        <v>3200</v>
      </c>
      <c r="F181" s="408" t="n">
        <v>3200</v>
      </c>
      <c r="H181" s="381" t="s">
        <v>1275</v>
      </c>
      <c r="I181" s="381" t="s">
        <v>1276</v>
      </c>
      <c r="K181" s="381" t="s">
        <v>1221</v>
      </c>
      <c r="L181" s="381" t="s">
        <v>1222</v>
      </c>
      <c r="AD181" s="381" t="s">
        <v>1283</v>
      </c>
      <c r="AE181" s="381" t="s">
        <v>1284</v>
      </c>
      <c r="AG181" s="381" t="s">
        <v>1227</v>
      </c>
      <c r="AH181" s="381" t="s">
        <v>1228</v>
      </c>
    </row>
    <row r="182" customFormat="false" ht="12.75" hidden="false" customHeight="false" outlineLevel="0" collapsed="false">
      <c r="A182" s="381" t="s">
        <v>1223</v>
      </c>
      <c r="B182" s="381" t="s">
        <v>1224</v>
      </c>
      <c r="C182" s="381" t="n">
        <v>0.52</v>
      </c>
      <c r="D182" s="381" t="n">
        <v>0.75</v>
      </c>
      <c r="E182" s="408" t="n">
        <v>3200</v>
      </c>
      <c r="F182" s="408" t="n">
        <v>3200</v>
      </c>
      <c r="H182" s="381" t="s">
        <v>1277</v>
      </c>
      <c r="I182" s="381" t="s">
        <v>1278</v>
      </c>
      <c r="K182" s="381" t="s">
        <v>1223</v>
      </c>
      <c r="L182" s="381" t="s">
        <v>1224</v>
      </c>
      <c r="AD182" s="381" t="s">
        <v>1285</v>
      </c>
      <c r="AE182" s="381" t="s">
        <v>1286</v>
      </c>
      <c r="AG182" s="381" t="s">
        <v>1229</v>
      </c>
      <c r="AH182" s="381" t="s">
        <v>1230</v>
      </c>
    </row>
    <row r="183" customFormat="false" ht="12.75" hidden="false" customHeight="false" outlineLevel="0" collapsed="false">
      <c r="A183" s="381" t="s">
        <v>84</v>
      </c>
      <c r="B183" s="381" t="s">
        <v>411</v>
      </c>
      <c r="C183" s="381" t="n">
        <v>0.52</v>
      </c>
      <c r="D183" s="381" t="n">
        <v>0.75</v>
      </c>
      <c r="E183" s="408" t="n">
        <v>3200</v>
      </c>
      <c r="F183" s="408" t="n">
        <v>3200</v>
      </c>
      <c r="H183" s="381" t="s">
        <v>1279</v>
      </c>
      <c r="I183" s="381" t="s">
        <v>1280</v>
      </c>
      <c r="K183" s="381" t="s">
        <v>84</v>
      </c>
      <c r="L183" s="381" t="s">
        <v>411</v>
      </c>
      <c r="AD183" s="381" t="s">
        <v>1287</v>
      </c>
      <c r="AE183" s="381" t="s">
        <v>1288</v>
      </c>
      <c r="AG183" s="381" t="s">
        <v>1231</v>
      </c>
      <c r="AH183" s="381" t="s">
        <v>1232</v>
      </c>
    </row>
    <row r="184" customFormat="false" ht="12.75" hidden="false" customHeight="false" outlineLevel="0" collapsed="false">
      <c r="A184" s="381" t="s">
        <v>94</v>
      </c>
      <c r="B184" s="381" t="s">
        <v>412</v>
      </c>
      <c r="C184" s="381" t="n">
        <v>0.52</v>
      </c>
      <c r="D184" s="381" t="n">
        <v>0.75</v>
      </c>
      <c r="E184" s="408" t="n">
        <v>3200</v>
      </c>
      <c r="F184" s="408" t="n">
        <v>3200</v>
      </c>
      <c r="H184" s="381" t="s">
        <v>1281</v>
      </c>
      <c r="I184" s="381" t="s">
        <v>1282</v>
      </c>
      <c r="K184" s="381" t="s">
        <v>94</v>
      </c>
      <c r="L184" s="381" t="s">
        <v>412</v>
      </c>
      <c r="AD184" s="381" t="s">
        <v>1289</v>
      </c>
      <c r="AE184" s="381" t="s">
        <v>1290</v>
      </c>
      <c r="AG184" s="381" t="s">
        <v>1233</v>
      </c>
      <c r="AH184" s="381" t="s">
        <v>1234</v>
      </c>
    </row>
    <row r="185" customFormat="false" ht="12.75" hidden="false" customHeight="false" outlineLevel="0" collapsed="false">
      <c r="A185" s="381" t="s">
        <v>104</v>
      </c>
      <c r="B185" s="381" t="s">
        <v>413</v>
      </c>
      <c r="C185" s="381" t="n">
        <v>0.52</v>
      </c>
      <c r="D185" s="381" t="n">
        <v>0.75</v>
      </c>
      <c r="E185" s="408" t="n">
        <v>3200</v>
      </c>
      <c r="F185" s="408" t="n">
        <v>3200</v>
      </c>
      <c r="H185" s="381" t="s">
        <v>1283</v>
      </c>
      <c r="I185" s="381" t="s">
        <v>1284</v>
      </c>
      <c r="K185" s="381" t="s">
        <v>104</v>
      </c>
      <c r="L185" s="381" t="s">
        <v>413</v>
      </c>
      <c r="AD185" s="381" t="s">
        <v>1291</v>
      </c>
      <c r="AE185" s="381" t="s">
        <v>1292</v>
      </c>
      <c r="AG185" s="381" t="s">
        <v>1235</v>
      </c>
      <c r="AH185" s="381" t="s">
        <v>1236</v>
      </c>
    </row>
    <row r="186" customFormat="false" ht="12.75" hidden="false" customHeight="false" outlineLevel="0" collapsed="false">
      <c r="A186" s="381" t="s">
        <v>112</v>
      </c>
      <c r="B186" s="381" t="s">
        <v>414</v>
      </c>
      <c r="C186" s="381" t="n">
        <v>0.52</v>
      </c>
      <c r="D186" s="381" t="n">
        <v>0.75</v>
      </c>
      <c r="E186" s="408" t="n">
        <v>3200</v>
      </c>
      <c r="F186" s="408" t="n">
        <v>3200</v>
      </c>
      <c r="H186" s="381" t="s">
        <v>1285</v>
      </c>
      <c r="I186" s="381" t="s">
        <v>1286</v>
      </c>
      <c r="K186" s="381" t="s">
        <v>112</v>
      </c>
      <c r="L186" s="381" t="s">
        <v>414</v>
      </c>
      <c r="AD186" s="381" t="s">
        <v>1293</v>
      </c>
      <c r="AE186" s="381" t="s">
        <v>1294</v>
      </c>
      <c r="AG186" s="381" t="s">
        <v>1237</v>
      </c>
      <c r="AH186" s="381" t="s">
        <v>1238</v>
      </c>
    </row>
    <row r="187" customFormat="false" ht="12.75" hidden="false" customHeight="false" outlineLevel="0" collapsed="false">
      <c r="A187" s="381" t="s">
        <v>121</v>
      </c>
      <c r="B187" s="381" t="s">
        <v>415</v>
      </c>
      <c r="C187" s="381" t="n">
        <v>0.52</v>
      </c>
      <c r="D187" s="381" t="n">
        <v>0.75</v>
      </c>
      <c r="E187" s="408" t="n">
        <v>3200</v>
      </c>
      <c r="F187" s="408" t="n">
        <v>3200</v>
      </c>
      <c r="H187" s="381" t="s">
        <v>1287</v>
      </c>
      <c r="I187" s="381" t="s">
        <v>1288</v>
      </c>
      <c r="K187" s="381" t="s">
        <v>121</v>
      </c>
      <c r="L187" s="381" t="s">
        <v>415</v>
      </c>
      <c r="AD187" s="381" t="s">
        <v>1295</v>
      </c>
      <c r="AE187" s="381" t="s">
        <v>1296</v>
      </c>
      <c r="AG187" s="381" t="s">
        <v>1239</v>
      </c>
      <c r="AH187" s="381" t="s">
        <v>1240</v>
      </c>
    </row>
    <row r="188" customFormat="false" ht="12.75" hidden="false" customHeight="false" outlineLevel="0" collapsed="false">
      <c r="A188" s="381" t="s">
        <v>130</v>
      </c>
      <c r="B188" s="381" t="s">
        <v>416</v>
      </c>
      <c r="C188" s="381" t="n">
        <v>0.52</v>
      </c>
      <c r="D188" s="381" t="n">
        <v>0.75</v>
      </c>
      <c r="E188" s="408" t="n">
        <v>3200</v>
      </c>
      <c r="F188" s="408" t="n">
        <v>3200</v>
      </c>
      <c r="H188" s="381" t="s">
        <v>1289</v>
      </c>
      <c r="I188" s="381" t="s">
        <v>1290</v>
      </c>
      <c r="K188" s="381" t="s">
        <v>130</v>
      </c>
      <c r="L188" s="381" t="s">
        <v>416</v>
      </c>
      <c r="AD188" s="381" t="s">
        <v>1297</v>
      </c>
      <c r="AE188" s="381" t="s">
        <v>1298</v>
      </c>
      <c r="AG188" s="381" t="s">
        <v>1241</v>
      </c>
      <c r="AH188" s="381" t="s">
        <v>1242</v>
      </c>
    </row>
    <row r="189" customFormat="false" ht="12.75" hidden="false" customHeight="false" outlineLevel="0" collapsed="false">
      <c r="A189" s="381" t="s">
        <v>1225</v>
      </c>
      <c r="B189" s="381" t="s">
        <v>1226</v>
      </c>
      <c r="C189" s="381" t="n">
        <v>0.34</v>
      </c>
      <c r="D189" s="381" t="n">
        <v>0.35</v>
      </c>
      <c r="H189" s="381" t="s">
        <v>1291</v>
      </c>
      <c r="I189" s="381" t="s">
        <v>1292</v>
      </c>
      <c r="K189" s="381" t="s">
        <v>1225</v>
      </c>
      <c r="L189" s="381" t="s">
        <v>1226</v>
      </c>
      <c r="AD189" s="381" t="s">
        <v>1299</v>
      </c>
      <c r="AE189" s="381" t="s">
        <v>1300</v>
      </c>
      <c r="AG189" s="381" t="s">
        <v>1243</v>
      </c>
      <c r="AH189" s="381" t="s">
        <v>1244</v>
      </c>
    </row>
    <row r="190" customFormat="false" ht="12.75" hidden="false" customHeight="false" outlineLevel="0" collapsed="false">
      <c r="A190" s="381" t="s">
        <v>1227</v>
      </c>
      <c r="B190" s="381" t="s">
        <v>1228</v>
      </c>
      <c r="C190" s="381" t="n">
        <v>0.34</v>
      </c>
      <c r="D190" s="381" t="n">
        <v>0.35</v>
      </c>
      <c r="H190" s="381" t="s">
        <v>1293</v>
      </c>
      <c r="I190" s="381" t="s">
        <v>1294</v>
      </c>
      <c r="K190" s="381" t="s">
        <v>1227</v>
      </c>
      <c r="L190" s="381" t="s">
        <v>1228</v>
      </c>
      <c r="AD190" s="381" t="s">
        <v>1301</v>
      </c>
      <c r="AE190" s="381" t="s">
        <v>1302</v>
      </c>
      <c r="AG190" s="381" t="s">
        <v>1245</v>
      </c>
      <c r="AH190" s="381" t="s">
        <v>1246</v>
      </c>
    </row>
    <row r="191" customFormat="false" ht="12.75" hidden="false" customHeight="false" outlineLevel="0" collapsed="false">
      <c r="A191" s="381" t="s">
        <v>1229</v>
      </c>
      <c r="B191" s="381" t="s">
        <v>1230</v>
      </c>
      <c r="C191" s="381" t="n">
        <v>0.34</v>
      </c>
      <c r="D191" s="381" t="n">
        <v>0.35</v>
      </c>
      <c r="H191" s="381" t="s">
        <v>1295</v>
      </c>
      <c r="I191" s="381" t="s">
        <v>1296</v>
      </c>
      <c r="K191" s="381" t="s">
        <v>1229</v>
      </c>
      <c r="L191" s="381" t="s">
        <v>1230</v>
      </c>
      <c r="AD191" s="381" t="s">
        <v>1303</v>
      </c>
      <c r="AE191" s="381" t="s">
        <v>1304</v>
      </c>
      <c r="AG191" s="381" t="s">
        <v>1247</v>
      </c>
      <c r="AH191" s="381" t="s">
        <v>1248</v>
      </c>
    </row>
    <row r="192" customFormat="false" ht="12.75" hidden="false" customHeight="false" outlineLevel="0" collapsed="false">
      <c r="A192" s="381" t="s">
        <v>1231</v>
      </c>
      <c r="B192" s="381" t="s">
        <v>1232</v>
      </c>
      <c r="C192" s="381" t="n">
        <v>0.34</v>
      </c>
      <c r="D192" s="381" t="n">
        <v>0.35</v>
      </c>
      <c r="H192" s="381" t="s">
        <v>1297</v>
      </c>
      <c r="I192" s="381" t="s">
        <v>1298</v>
      </c>
      <c r="K192" s="381" t="s">
        <v>1231</v>
      </c>
      <c r="L192" s="381" t="s">
        <v>1232</v>
      </c>
      <c r="AD192" s="381" t="s">
        <v>1305</v>
      </c>
      <c r="AE192" s="381" t="s">
        <v>1306</v>
      </c>
      <c r="AG192" s="381" t="s">
        <v>1249</v>
      </c>
      <c r="AH192" s="381" t="s">
        <v>1250</v>
      </c>
    </row>
    <row r="193" customFormat="false" ht="12.75" hidden="false" customHeight="false" outlineLevel="0" collapsed="false">
      <c r="A193" s="381" t="s">
        <v>1233</v>
      </c>
      <c r="B193" s="381" t="s">
        <v>1234</v>
      </c>
      <c r="C193" s="381" t="n">
        <v>0.34</v>
      </c>
      <c r="D193" s="381" t="n">
        <v>0.35</v>
      </c>
      <c r="H193" s="381" t="s">
        <v>1299</v>
      </c>
      <c r="I193" s="381" t="s">
        <v>1300</v>
      </c>
      <c r="K193" s="381" t="s">
        <v>1233</v>
      </c>
      <c r="L193" s="381" t="s">
        <v>1234</v>
      </c>
      <c r="AD193" s="381" t="s">
        <v>1307</v>
      </c>
      <c r="AE193" s="381" t="s">
        <v>1308</v>
      </c>
      <c r="AG193" s="381" t="s">
        <v>1251</v>
      </c>
      <c r="AH193" s="381" t="s">
        <v>1252</v>
      </c>
    </row>
    <row r="194" customFormat="false" ht="12.75" hidden="false" customHeight="false" outlineLevel="0" collapsed="false">
      <c r="A194" s="381" t="s">
        <v>1235</v>
      </c>
      <c r="B194" s="381" t="s">
        <v>1236</v>
      </c>
      <c r="C194" s="381" t="n">
        <v>0.34</v>
      </c>
      <c r="D194" s="381" t="n">
        <v>0.35</v>
      </c>
      <c r="H194" s="381" t="s">
        <v>1301</v>
      </c>
      <c r="I194" s="381" t="s">
        <v>1302</v>
      </c>
      <c r="K194" s="381" t="s">
        <v>1235</v>
      </c>
      <c r="L194" s="381" t="s">
        <v>1236</v>
      </c>
      <c r="AD194" s="381" t="s">
        <v>1309</v>
      </c>
      <c r="AE194" s="381" t="s">
        <v>1310</v>
      </c>
      <c r="AG194" s="381" t="s">
        <v>1253</v>
      </c>
      <c r="AH194" s="381" t="s">
        <v>1254</v>
      </c>
    </row>
    <row r="195" customFormat="false" ht="12.75" hidden="false" customHeight="false" outlineLevel="0" collapsed="false">
      <c r="A195" s="381" t="s">
        <v>1237</v>
      </c>
      <c r="B195" s="381" t="s">
        <v>1238</v>
      </c>
      <c r="C195" s="381" t="n">
        <v>0.21</v>
      </c>
      <c r="D195" s="381" t="n">
        <v>0.3</v>
      </c>
      <c r="H195" s="381" t="s">
        <v>1303</v>
      </c>
      <c r="I195" s="381" t="s">
        <v>1304</v>
      </c>
      <c r="K195" s="381" t="s">
        <v>1237</v>
      </c>
      <c r="L195" s="381" t="s">
        <v>1238</v>
      </c>
      <c r="AD195" s="381" t="s">
        <v>1311</v>
      </c>
      <c r="AE195" s="381" t="s">
        <v>1312</v>
      </c>
      <c r="AG195" s="381" t="s">
        <v>1255</v>
      </c>
      <c r="AH195" s="381" t="s">
        <v>1256</v>
      </c>
    </row>
    <row r="196" customFormat="false" ht="12.75" hidden="false" customHeight="false" outlineLevel="0" collapsed="false">
      <c r="A196" s="381" t="s">
        <v>1239</v>
      </c>
      <c r="B196" s="381" t="s">
        <v>1240</v>
      </c>
      <c r="C196" s="381" t="n">
        <v>0.21</v>
      </c>
      <c r="D196" s="381" t="n">
        <v>0.3</v>
      </c>
      <c r="H196" s="381" t="s">
        <v>1305</v>
      </c>
      <c r="I196" s="381" t="s">
        <v>1306</v>
      </c>
      <c r="K196" s="381" t="s">
        <v>1239</v>
      </c>
      <c r="L196" s="381" t="s">
        <v>1240</v>
      </c>
      <c r="AD196" s="381" t="s">
        <v>1313</v>
      </c>
      <c r="AE196" s="381" t="s">
        <v>1314</v>
      </c>
      <c r="AG196" s="381" t="s">
        <v>1257</v>
      </c>
      <c r="AH196" s="381" t="s">
        <v>1258</v>
      </c>
    </row>
    <row r="197" customFormat="false" ht="12.75" hidden="false" customHeight="false" outlineLevel="0" collapsed="false">
      <c r="A197" s="381" t="s">
        <v>1241</v>
      </c>
      <c r="B197" s="381" t="s">
        <v>1242</v>
      </c>
      <c r="C197" s="381" t="n">
        <v>0.21</v>
      </c>
      <c r="D197" s="381" t="n">
        <v>0.3</v>
      </c>
      <c r="H197" s="381" t="s">
        <v>1307</v>
      </c>
      <c r="I197" s="381" t="s">
        <v>1308</v>
      </c>
      <c r="K197" s="381" t="s">
        <v>1241</v>
      </c>
      <c r="L197" s="381" t="s">
        <v>1242</v>
      </c>
      <c r="AD197" s="381" t="s">
        <v>1386</v>
      </c>
      <c r="AE197" s="381" t="s">
        <v>1387</v>
      </c>
      <c r="AG197" s="381" t="s">
        <v>1259</v>
      </c>
      <c r="AH197" s="381" t="s">
        <v>1260</v>
      </c>
    </row>
    <row r="198" customFormat="false" ht="12.75" hidden="false" customHeight="false" outlineLevel="0" collapsed="false">
      <c r="A198" s="381" t="s">
        <v>1243</v>
      </c>
      <c r="B198" s="381" t="s">
        <v>1244</v>
      </c>
      <c r="C198" s="381" t="n">
        <v>0.21</v>
      </c>
      <c r="D198" s="381" t="n">
        <v>0.3</v>
      </c>
      <c r="H198" s="381" t="s">
        <v>1309</v>
      </c>
      <c r="I198" s="381" t="s">
        <v>1310</v>
      </c>
      <c r="K198" s="381" t="s">
        <v>1243</v>
      </c>
      <c r="L198" s="381" t="s">
        <v>1244</v>
      </c>
      <c r="AD198" s="381" t="s">
        <v>1388</v>
      </c>
      <c r="AE198" s="381" t="s">
        <v>1389</v>
      </c>
      <c r="AG198" s="381" t="s">
        <v>1261</v>
      </c>
      <c r="AH198" s="381" t="s">
        <v>1262</v>
      </c>
    </row>
    <row r="199" customFormat="false" ht="12.75" hidden="false" customHeight="false" outlineLevel="0" collapsed="false">
      <c r="A199" s="381" t="s">
        <v>1245</v>
      </c>
      <c r="B199" s="381" t="s">
        <v>1246</v>
      </c>
      <c r="C199" s="381" t="n">
        <v>0.21</v>
      </c>
      <c r="D199" s="381" t="n">
        <v>0.3</v>
      </c>
      <c r="H199" s="381" t="s">
        <v>1311</v>
      </c>
      <c r="I199" s="381" t="s">
        <v>1312</v>
      </c>
      <c r="K199" s="381" t="s">
        <v>1245</v>
      </c>
      <c r="L199" s="381" t="s">
        <v>1246</v>
      </c>
      <c r="AD199" s="381" t="s">
        <v>1390</v>
      </c>
      <c r="AE199" s="381" t="s">
        <v>1391</v>
      </c>
      <c r="AG199" s="381" t="s">
        <v>1263</v>
      </c>
      <c r="AH199" s="381" t="s">
        <v>1264</v>
      </c>
    </row>
    <row r="200" customFormat="false" ht="12.75" hidden="false" customHeight="false" outlineLevel="0" collapsed="false">
      <c r="A200" s="381" t="s">
        <v>1247</v>
      </c>
      <c r="B200" s="381" t="s">
        <v>1248</v>
      </c>
      <c r="C200" s="381" t="n">
        <v>0.21</v>
      </c>
      <c r="D200" s="381" t="n">
        <v>0.3</v>
      </c>
      <c r="H200" s="381" t="s">
        <v>1313</v>
      </c>
      <c r="I200" s="381" t="s">
        <v>1314</v>
      </c>
      <c r="K200" s="381" t="s">
        <v>1247</v>
      </c>
      <c r="L200" s="381" t="s">
        <v>1248</v>
      </c>
      <c r="AD200" s="381" t="s">
        <v>1392</v>
      </c>
      <c r="AE200" s="381" t="s">
        <v>1393</v>
      </c>
      <c r="AG200" s="381" t="s">
        <v>1265</v>
      </c>
      <c r="AH200" s="381" t="s">
        <v>1266</v>
      </c>
    </row>
    <row r="201" customFormat="false" ht="12.75" hidden="false" customHeight="false" outlineLevel="0" collapsed="false">
      <c r="A201" s="381" t="s">
        <v>1249</v>
      </c>
      <c r="B201" s="381" t="s">
        <v>1250</v>
      </c>
      <c r="C201" s="381" t="n">
        <v>0.21</v>
      </c>
      <c r="D201" s="381" t="n">
        <v>0.3</v>
      </c>
      <c r="H201" s="381" t="s">
        <v>1315</v>
      </c>
      <c r="I201" s="381" t="s">
        <v>1316</v>
      </c>
      <c r="K201" s="381" t="s">
        <v>1249</v>
      </c>
      <c r="L201" s="381" t="s">
        <v>1250</v>
      </c>
      <c r="AD201" s="381" t="s">
        <v>1394</v>
      </c>
      <c r="AE201" s="381" t="s">
        <v>1395</v>
      </c>
      <c r="AG201" s="381" t="s">
        <v>1267</v>
      </c>
      <c r="AH201" s="381" t="s">
        <v>1268</v>
      </c>
    </row>
    <row r="202" customFormat="false" ht="12.75" hidden="false" customHeight="false" outlineLevel="0" collapsed="false">
      <c r="A202" s="381" t="s">
        <v>1251</v>
      </c>
      <c r="B202" s="381" t="s">
        <v>1252</v>
      </c>
      <c r="C202" s="381" t="n">
        <v>0.21</v>
      </c>
      <c r="D202" s="381" t="n">
        <v>0.3</v>
      </c>
      <c r="H202" s="381" t="s">
        <v>1317</v>
      </c>
      <c r="I202" s="381" t="s">
        <v>1318</v>
      </c>
      <c r="K202" s="381" t="s">
        <v>1251</v>
      </c>
      <c r="L202" s="381" t="s">
        <v>1252</v>
      </c>
      <c r="AD202" s="381" t="s">
        <v>1315</v>
      </c>
      <c r="AE202" s="381" t="s">
        <v>1316</v>
      </c>
      <c r="AG202" s="381" t="s">
        <v>1269</v>
      </c>
      <c r="AH202" s="381" t="s">
        <v>1270</v>
      </c>
    </row>
    <row r="203" customFormat="false" ht="12.75" hidden="false" customHeight="false" outlineLevel="0" collapsed="false">
      <c r="A203" s="381" t="s">
        <v>1253</v>
      </c>
      <c r="B203" s="381" t="s">
        <v>1254</v>
      </c>
      <c r="C203" s="381" t="n">
        <v>0.21</v>
      </c>
      <c r="D203" s="381" t="n">
        <v>0.3</v>
      </c>
      <c r="H203" s="381" t="s">
        <v>1319</v>
      </c>
      <c r="I203" s="381" t="s">
        <v>1320</v>
      </c>
      <c r="K203" s="381" t="s">
        <v>1253</v>
      </c>
      <c r="L203" s="381" t="s">
        <v>1254</v>
      </c>
      <c r="AD203" s="381" t="s">
        <v>1317</v>
      </c>
      <c r="AE203" s="381" t="s">
        <v>1318</v>
      </c>
      <c r="AG203" s="381" t="s">
        <v>1271</v>
      </c>
      <c r="AH203" s="381" t="s">
        <v>1272</v>
      </c>
    </row>
    <row r="204" customFormat="false" ht="12.75" hidden="false" customHeight="false" outlineLevel="0" collapsed="false">
      <c r="A204" s="381" t="s">
        <v>1255</v>
      </c>
      <c r="B204" s="381" t="s">
        <v>1256</v>
      </c>
      <c r="C204" s="381" t="n">
        <v>0.21</v>
      </c>
      <c r="D204" s="381" t="n">
        <v>0.3</v>
      </c>
      <c r="H204" s="381" t="s">
        <v>1321</v>
      </c>
      <c r="I204" s="381" t="s">
        <v>1322</v>
      </c>
      <c r="K204" s="381" t="s">
        <v>1255</v>
      </c>
      <c r="L204" s="381" t="s">
        <v>1256</v>
      </c>
      <c r="AD204" s="381" t="s">
        <v>1319</v>
      </c>
      <c r="AE204" s="381" t="s">
        <v>1320</v>
      </c>
      <c r="AG204" s="381" t="s">
        <v>1273</v>
      </c>
      <c r="AH204" s="381" t="s">
        <v>1274</v>
      </c>
    </row>
    <row r="205" customFormat="false" ht="12.75" hidden="false" customHeight="false" outlineLevel="0" collapsed="false">
      <c r="A205" s="381" t="s">
        <v>1257</v>
      </c>
      <c r="B205" s="381" t="s">
        <v>1258</v>
      </c>
      <c r="C205" s="381" t="n">
        <v>0.095</v>
      </c>
      <c r="D205" s="381" t="n">
        <v>0.28</v>
      </c>
      <c r="H205" s="381" t="s">
        <v>1323</v>
      </c>
      <c r="I205" s="381" t="s">
        <v>1324</v>
      </c>
      <c r="K205" s="381" t="s">
        <v>1257</v>
      </c>
      <c r="L205" s="381" t="s">
        <v>1258</v>
      </c>
      <c r="AD205" s="381" t="s">
        <v>1321</v>
      </c>
      <c r="AE205" s="381" t="s">
        <v>1322</v>
      </c>
      <c r="AG205" s="381" t="s">
        <v>1275</v>
      </c>
      <c r="AH205" s="381" t="s">
        <v>1276</v>
      </c>
    </row>
    <row r="206" customFormat="false" ht="12.75" hidden="false" customHeight="false" outlineLevel="0" collapsed="false">
      <c r="A206" s="381" t="s">
        <v>1259</v>
      </c>
      <c r="B206" s="381" t="s">
        <v>1260</v>
      </c>
      <c r="C206" s="381" t="n">
        <v>0.095</v>
      </c>
      <c r="D206" s="381" t="n">
        <v>0.28</v>
      </c>
      <c r="H206" s="381" t="s">
        <v>1325</v>
      </c>
      <c r="I206" s="381" t="s">
        <v>1326</v>
      </c>
      <c r="K206" s="381" t="s">
        <v>1259</v>
      </c>
      <c r="L206" s="381" t="s">
        <v>1260</v>
      </c>
      <c r="AD206" s="381" t="s">
        <v>1323</v>
      </c>
      <c r="AE206" s="381" t="s">
        <v>1324</v>
      </c>
      <c r="AG206" s="381" t="s">
        <v>1277</v>
      </c>
      <c r="AH206" s="381" t="s">
        <v>1278</v>
      </c>
    </row>
    <row r="207" customFormat="false" ht="12.75" hidden="false" customHeight="false" outlineLevel="0" collapsed="false">
      <c r="A207" s="381" t="s">
        <v>1261</v>
      </c>
      <c r="B207" s="381" t="s">
        <v>1262</v>
      </c>
      <c r="C207" s="381" t="n">
        <v>0.11</v>
      </c>
      <c r="D207" s="381" t="n">
        <v>0.3</v>
      </c>
      <c r="H207" s="381" t="s">
        <v>1327</v>
      </c>
      <c r="I207" s="381" t="s">
        <v>1328</v>
      </c>
      <c r="K207" s="381" t="s">
        <v>1261</v>
      </c>
      <c r="L207" s="381" t="s">
        <v>1262</v>
      </c>
      <c r="AD207" s="381" t="s">
        <v>1325</v>
      </c>
      <c r="AE207" s="381" t="s">
        <v>1326</v>
      </c>
      <c r="AG207" s="381" t="s">
        <v>1279</v>
      </c>
      <c r="AH207" s="381" t="s">
        <v>1280</v>
      </c>
    </row>
    <row r="208" customFormat="false" ht="12.75" hidden="false" customHeight="false" outlineLevel="0" collapsed="false">
      <c r="A208" s="381" t="s">
        <v>1263</v>
      </c>
      <c r="B208" s="381" t="s">
        <v>1264</v>
      </c>
      <c r="C208" s="381" t="n">
        <v>0.11</v>
      </c>
      <c r="D208" s="381" t="n">
        <v>0.3</v>
      </c>
      <c r="H208" s="381" t="s">
        <v>1329</v>
      </c>
      <c r="I208" s="381" t="s">
        <v>1330</v>
      </c>
      <c r="K208" s="381" t="s">
        <v>1263</v>
      </c>
      <c r="L208" s="381" t="s">
        <v>1264</v>
      </c>
      <c r="AD208" s="381" t="s">
        <v>1327</v>
      </c>
      <c r="AE208" s="381" t="s">
        <v>1328</v>
      </c>
      <c r="AG208" s="381" t="s">
        <v>1281</v>
      </c>
      <c r="AH208" s="381" t="s">
        <v>1282</v>
      </c>
    </row>
    <row r="209" customFormat="false" ht="12.75" hidden="false" customHeight="false" outlineLevel="0" collapsed="false">
      <c r="A209" s="381" t="s">
        <v>1265</v>
      </c>
      <c r="B209" s="381" t="s">
        <v>1266</v>
      </c>
      <c r="C209" s="381" t="n">
        <v>0.11</v>
      </c>
      <c r="D209" s="381" t="n">
        <v>0.3</v>
      </c>
      <c r="H209" s="381" t="s">
        <v>1331</v>
      </c>
      <c r="I209" s="381" t="s">
        <v>1332</v>
      </c>
      <c r="K209" s="381" t="s">
        <v>1265</v>
      </c>
      <c r="L209" s="381" t="s">
        <v>1266</v>
      </c>
      <c r="AD209" s="381" t="s">
        <v>1329</v>
      </c>
      <c r="AE209" s="381" t="s">
        <v>1330</v>
      </c>
      <c r="AG209" s="381" t="s">
        <v>1283</v>
      </c>
      <c r="AH209" s="381" t="s">
        <v>1284</v>
      </c>
    </row>
    <row r="210" customFormat="false" ht="12.75" hidden="false" customHeight="false" outlineLevel="0" collapsed="false">
      <c r="A210" s="381" t="s">
        <v>1267</v>
      </c>
      <c r="B210" s="381" t="s">
        <v>1268</v>
      </c>
      <c r="C210" s="381" t="n">
        <v>0.11</v>
      </c>
      <c r="D210" s="381" t="n">
        <v>0.3</v>
      </c>
      <c r="H210" s="381" t="s">
        <v>1333</v>
      </c>
      <c r="I210" s="381" t="s">
        <v>1334</v>
      </c>
      <c r="K210" s="381" t="s">
        <v>1267</v>
      </c>
      <c r="L210" s="381" t="s">
        <v>1268</v>
      </c>
      <c r="AD210" s="381" t="s">
        <v>1331</v>
      </c>
      <c r="AE210" s="381" t="s">
        <v>1332</v>
      </c>
      <c r="AG210" s="381" t="s">
        <v>1285</v>
      </c>
      <c r="AH210" s="381" t="s">
        <v>1286</v>
      </c>
    </row>
    <row r="211" customFormat="false" ht="12.75" hidden="false" customHeight="false" outlineLevel="0" collapsed="false">
      <c r="A211" s="381" t="s">
        <v>1269</v>
      </c>
      <c r="B211" s="381" t="s">
        <v>1270</v>
      </c>
      <c r="C211" s="381" t="n">
        <v>0.11</v>
      </c>
      <c r="D211" s="381" t="n">
        <v>0.3</v>
      </c>
      <c r="H211" s="381" t="s">
        <v>1335</v>
      </c>
      <c r="I211" s="381" t="s">
        <v>1336</v>
      </c>
      <c r="K211" s="381" t="s">
        <v>1269</v>
      </c>
      <c r="L211" s="381" t="s">
        <v>1270</v>
      </c>
      <c r="AD211" s="381" t="s">
        <v>1333</v>
      </c>
      <c r="AE211" s="381" t="s">
        <v>1334</v>
      </c>
      <c r="AG211" s="381" t="s">
        <v>1287</v>
      </c>
      <c r="AH211" s="381" t="s">
        <v>1288</v>
      </c>
    </row>
    <row r="212" customFormat="false" ht="12.75" hidden="false" customHeight="false" outlineLevel="0" collapsed="false">
      <c r="A212" s="381" t="s">
        <v>1271</v>
      </c>
      <c r="B212" s="381" t="s">
        <v>1272</v>
      </c>
      <c r="C212" s="381" t="n">
        <v>0.11</v>
      </c>
      <c r="D212" s="381" t="n">
        <v>0.3</v>
      </c>
      <c r="H212" s="381" t="s">
        <v>1337</v>
      </c>
      <c r="I212" s="381" t="s">
        <v>1338</v>
      </c>
      <c r="K212" s="381" t="s">
        <v>1271</v>
      </c>
      <c r="L212" s="381" t="s">
        <v>1272</v>
      </c>
      <c r="AD212" s="381" t="s">
        <v>1335</v>
      </c>
      <c r="AE212" s="381" t="s">
        <v>1336</v>
      </c>
      <c r="AG212" s="381" t="s">
        <v>1289</v>
      </c>
      <c r="AH212" s="381" t="s">
        <v>1290</v>
      </c>
    </row>
    <row r="213" customFormat="false" ht="12.75" hidden="false" customHeight="false" outlineLevel="0" collapsed="false">
      <c r="A213" s="381" t="s">
        <v>1273</v>
      </c>
      <c r="B213" s="381" t="s">
        <v>1274</v>
      </c>
      <c r="C213" s="381" t="n">
        <v>0.11</v>
      </c>
      <c r="D213" s="381" t="n">
        <v>0.3</v>
      </c>
      <c r="H213" s="381" t="s">
        <v>1339</v>
      </c>
      <c r="I213" s="381" t="s">
        <v>1340</v>
      </c>
      <c r="K213" s="381" t="s">
        <v>1273</v>
      </c>
      <c r="L213" s="381" t="s">
        <v>1274</v>
      </c>
      <c r="AD213" s="381" t="s">
        <v>1337</v>
      </c>
      <c r="AE213" s="381" t="s">
        <v>1338</v>
      </c>
      <c r="AG213" s="381" t="s">
        <v>1291</v>
      </c>
      <c r="AH213" s="381" t="s">
        <v>1292</v>
      </c>
    </row>
    <row r="214" customFormat="false" ht="12.75" hidden="false" customHeight="false" outlineLevel="0" collapsed="false">
      <c r="A214" s="381" t="s">
        <v>1275</v>
      </c>
      <c r="B214" s="381" t="s">
        <v>1276</v>
      </c>
      <c r="C214" s="381" t="n">
        <v>0.11</v>
      </c>
      <c r="D214" s="381" t="n">
        <v>0.3</v>
      </c>
      <c r="H214" s="381" t="s">
        <v>1341</v>
      </c>
      <c r="I214" s="381" t="s">
        <v>1342</v>
      </c>
      <c r="K214" s="381" t="s">
        <v>1275</v>
      </c>
      <c r="L214" s="381" t="s">
        <v>1276</v>
      </c>
      <c r="AD214" s="381" t="s">
        <v>1339</v>
      </c>
      <c r="AE214" s="381" t="s">
        <v>1340</v>
      </c>
      <c r="AG214" s="381" t="s">
        <v>1293</v>
      </c>
      <c r="AH214" s="381" t="s">
        <v>1294</v>
      </c>
    </row>
    <row r="215" customFormat="false" ht="12.75" hidden="false" customHeight="false" outlineLevel="0" collapsed="false">
      <c r="A215" s="381" t="s">
        <v>1277</v>
      </c>
      <c r="B215" s="381" t="s">
        <v>1278</v>
      </c>
      <c r="C215" s="381" t="n">
        <v>0.11</v>
      </c>
      <c r="D215" s="381" t="n">
        <v>0.3</v>
      </c>
      <c r="H215" s="381" t="s">
        <v>1343</v>
      </c>
      <c r="I215" s="381" t="s">
        <v>1344</v>
      </c>
      <c r="K215" s="381" t="s">
        <v>1277</v>
      </c>
      <c r="L215" s="381" t="s">
        <v>1278</v>
      </c>
      <c r="AD215" s="381" t="s">
        <v>1341</v>
      </c>
      <c r="AE215" s="381" t="s">
        <v>1342</v>
      </c>
      <c r="AG215" s="381" t="s">
        <v>1295</v>
      </c>
      <c r="AH215" s="381" t="s">
        <v>1296</v>
      </c>
    </row>
    <row r="216" customFormat="false" ht="12.75" hidden="false" customHeight="false" outlineLevel="0" collapsed="false">
      <c r="A216" s="381" t="s">
        <v>1279</v>
      </c>
      <c r="B216" s="381" t="s">
        <v>1280</v>
      </c>
      <c r="C216" s="381" t="n">
        <v>0.25</v>
      </c>
      <c r="D216" s="381" t="n">
        <v>0.5</v>
      </c>
      <c r="H216" s="381" t="s">
        <v>1345</v>
      </c>
      <c r="I216" s="381" t="s">
        <v>1346</v>
      </c>
      <c r="K216" s="381" t="s">
        <v>1279</v>
      </c>
      <c r="L216" s="381" t="s">
        <v>1280</v>
      </c>
      <c r="AD216" s="381" t="s">
        <v>1343</v>
      </c>
      <c r="AE216" s="381" t="s">
        <v>1344</v>
      </c>
      <c r="AG216" s="381" t="s">
        <v>1297</v>
      </c>
      <c r="AH216" s="381" t="s">
        <v>1298</v>
      </c>
    </row>
    <row r="217" customFormat="false" ht="12.75" hidden="false" customHeight="false" outlineLevel="0" collapsed="false">
      <c r="A217" s="381" t="s">
        <v>1281</v>
      </c>
      <c r="B217" s="381" t="s">
        <v>1282</v>
      </c>
      <c r="C217" s="381" t="n">
        <v>0.25</v>
      </c>
      <c r="D217" s="381" t="n">
        <v>0.5</v>
      </c>
      <c r="K217" s="381" t="s">
        <v>1281</v>
      </c>
      <c r="L217" s="381" t="s">
        <v>1282</v>
      </c>
      <c r="AD217" s="381" t="s">
        <v>1345</v>
      </c>
      <c r="AE217" s="381" t="s">
        <v>1346</v>
      </c>
      <c r="AG217" s="381" t="s">
        <v>1299</v>
      </c>
      <c r="AH217" s="381" t="s">
        <v>1300</v>
      </c>
    </row>
    <row r="218" customFormat="false" ht="12.75" hidden="false" customHeight="false" outlineLevel="0" collapsed="false">
      <c r="A218" s="381" t="s">
        <v>1283</v>
      </c>
      <c r="B218" s="381" t="s">
        <v>1284</v>
      </c>
      <c r="C218" s="381" t="n">
        <v>0.25</v>
      </c>
      <c r="D218" s="381" t="n">
        <v>0.5</v>
      </c>
      <c r="K218" s="381" t="s">
        <v>1283</v>
      </c>
      <c r="L218" s="381" t="s">
        <v>1284</v>
      </c>
      <c r="AG218" s="381" t="s">
        <v>1301</v>
      </c>
      <c r="AH218" s="381" t="s">
        <v>1302</v>
      </c>
    </row>
    <row r="219" customFormat="false" ht="12.75" hidden="false" customHeight="false" outlineLevel="0" collapsed="false">
      <c r="A219" s="381" t="s">
        <v>1285</v>
      </c>
      <c r="B219" s="381" t="s">
        <v>1286</v>
      </c>
      <c r="C219" s="381" t="n">
        <v>0.25</v>
      </c>
      <c r="D219" s="381" t="n">
        <v>0.5</v>
      </c>
      <c r="K219" s="381" t="s">
        <v>1285</v>
      </c>
      <c r="L219" s="381" t="s">
        <v>1286</v>
      </c>
      <c r="AG219" s="381" t="s">
        <v>1303</v>
      </c>
      <c r="AH219" s="381" t="s">
        <v>1304</v>
      </c>
    </row>
    <row r="220" customFormat="false" ht="12.75" hidden="false" customHeight="false" outlineLevel="0" collapsed="false">
      <c r="A220" s="381" t="s">
        <v>1287</v>
      </c>
      <c r="B220" s="381" t="s">
        <v>1288</v>
      </c>
      <c r="C220" s="381" t="n">
        <v>0.25</v>
      </c>
      <c r="D220" s="381" t="n">
        <v>0.5</v>
      </c>
      <c r="K220" s="381" t="s">
        <v>1287</v>
      </c>
      <c r="L220" s="381" t="s">
        <v>1288</v>
      </c>
      <c r="AG220" s="381" t="s">
        <v>1305</v>
      </c>
      <c r="AH220" s="381" t="s">
        <v>1306</v>
      </c>
    </row>
    <row r="221" customFormat="false" ht="12.75" hidden="false" customHeight="false" outlineLevel="0" collapsed="false">
      <c r="A221" s="381" t="s">
        <v>1289</v>
      </c>
      <c r="B221" s="381" t="s">
        <v>1290</v>
      </c>
      <c r="C221" s="381" t="n">
        <v>0.25</v>
      </c>
      <c r="D221" s="381" t="n">
        <v>0.5</v>
      </c>
      <c r="K221" s="381" t="s">
        <v>1289</v>
      </c>
      <c r="L221" s="381" t="s">
        <v>1290</v>
      </c>
      <c r="AG221" s="381" t="s">
        <v>1307</v>
      </c>
      <c r="AH221" s="381" t="s">
        <v>1308</v>
      </c>
    </row>
    <row r="222" customFormat="false" ht="12.75" hidden="false" customHeight="false" outlineLevel="0" collapsed="false">
      <c r="A222" s="381" t="s">
        <v>1291</v>
      </c>
      <c r="B222" s="381" t="s">
        <v>1292</v>
      </c>
      <c r="C222" s="381" t="n">
        <v>0.23</v>
      </c>
      <c r="D222" s="381" t="n">
        <v>0.26</v>
      </c>
      <c r="K222" s="381" t="s">
        <v>1291</v>
      </c>
      <c r="L222" s="381" t="s">
        <v>1292</v>
      </c>
      <c r="AG222" s="381" t="s">
        <v>1309</v>
      </c>
      <c r="AH222" s="381" t="s">
        <v>1310</v>
      </c>
    </row>
    <row r="223" customFormat="false" ht="12.75" hidden="false" customHeight="false" outlineLevel="0" collapsed="false">
      <c r="A223" s="381" t="s">
        <v>1293</v>
      </c>
      <c r="B223" s="381" t="s">
        <v>1294</v>
      </c>
      <c r="C223" s="381" t="n">
        <v>0.23</v>
      </c>
      <c r="D223" s="381" t="n">
        <v>0.26</v>
      </c>
      <c r="K223" s="381" t="s">
        <v>1293</v>
      </c>
      <c r="L223" s="381" t="s">
        <v>1294</v>
      </c>
      <c r="AG223" s="381" t="s">
        <v>1311</v>
      </c>
      <c r="AH223" s="381" t="s">
        <v>1312</v>
      </c>
    </row>
    <row r="224" customFormat="false" ht="12.75" hidden="false" customHeight="false" outlineLevel="0" collapsed="false">
      <c r="A224" s="381" t="s">
        <v>1295</v>
      </c>
      <c r="B224" s="381" t="s">
        <v>1296</v>
      </c>
      <c r="C224" s="381" t="n">
        <v>0.23</v>
      </c>
      <c r="D224" s="381" t="n">
        <v>0.26</v>
      </c>
      <c r="K224" s="381" t="s">
        <v>1295</v>
      </c>
      <c r="L224" s="381" t="s">
        <v>1296</v>
      </c>
      <c r="AG224" s="381" t="s">
        <v>1313</v>
      </c>
      <c r="AH224" s="381" t="s">
        <v>1314</v>
      </c>
    </row>
    <row r="225" customFormat="false" ht="12.75" hidden="false" customHeight="false" outlineLevel="0" collapsed="false">
      <c r="A225" s="381" t="s">
        <v>1297</v>
      </c>
      <c r="B225" s="381" t="s">
        <v>1298</v>
      </c>
      <c r="C225" s="381" t="n">
        <v>0.23</v>
      </c>
      <c r="D225" s="381" t="n">
        <v>0.26</v>
      </c>
      <c r="K225" s="381" t="s">
        <v>1297</v>
      </c>
      <c r="L225" s="381" t="s">
        <v>1298</v>
      </c>
      <c r="AG225" s="381" t="s">
        <v>1386</v>
      </c>
      <c r="AH225" s="381" t="s">
        <v>1387</v>
      </c>
    </row>
    <row r="226" customFormat="false" ht="12.75" hidden="false" customHeight="false" outlineLevel="0" collapsed="false">
      <c r="A226" s="381" t="s">
        <v>1299</v>
      </c>
      <c r="B226" s="381" t="s">
        <v>1300</v>
      </c>
      <c r="C226" s="381" t="n">
        <v>0.12</v>
      </c>
      <c r="D226" s="381" t="n">
        <v>0.4</v>
      </c>
      <c r="K226" s="381" t="s">
        <v>1299</v>
      </c>
      <c r="L226" s="381" t="s">
        <v>1300</v>
      </c>
      <c r="AG226" s="381" t="s">
        <v>1388</v>
      </c>
      <c r="AH226" s="381" t="s">
        <v>1389</v>
      </c>
    </row>
    <row r="227" customFormat="false" ht="12.75" hidden="false" customHeight="false" outlineLevel="0" collapsed="false">
      <c r="A227" s="381" t="s">
        <v>1301</v>
      </c>
      <c r="B227" s="381" t="s">
        <v>1302</v>
      </c>
      <c r="C227" s="381" t="n">
        <v>0.12</v>
      </c>
      <c r="D227" s="381" t="n">
        <v>0.4</v>
      </c>
      <c r="K227" s="381" t="s">
        <v>1301</v>
      </c>
      <c r="L227" s="381" t="s">
        <v>1302</v>
      </c>
      <c r="AG227" s="381" t="s">
        <v>1390</v>
      </c>
      <c r="AH227" s="381" t="s">
        <v>1391</v>
      </c>
    </row>
    <row r="228" customFormat="false" ht="12.75" hidden="false" customHeight="false" outlineLevel="0" collapsed="false">
      <c r="A228" s="381" t="s">
        <v>1303</v>
      </c>
      <c r="B228" s="381" t="s">
        <v>1304</v>
      </c>
      <c r="C228" s="381" t="n">
        <v>0.12</v>
      </c>
      <c r="D228" s="381" t="n">
        <v>0.4</v>
      </c>
      <c r="K228" s="381" t="s">
        <v>1303</v>
      </c>
      <c r="L228" s="381" t="s">
        <v>1304</v>
      </c>
      <c r="AG228" s="381" t="s">
        <v>1392</v>
      </c>
      <c r="AH228" s="381" t="s">
        <v>1393</v>
      </c>
    </row>
    <row r="229" customFormat="false" ht="12.75" hidden="false" customHeight="false" outlineLevel="0" collapsed="false">
      <c r="A229" s="381" t="s">
        <v>1305</v>
      </c>
      <c r="B229" s="381" t="s">
        <v>1306</v>
      </c>
      <c r="C229" s="381" t="n">
        <v>0.12</v>
      </c>
      <c r="D229" s="381" t="n">
        <v>0.4</v>
      </c>
      <c r="K229" s="381" t="s">
        <v>1305</v>
      </c>
      <c r="L229" s="381" t="s">
        <v>1306</v>
      </c>
      <c r="AG229" s="381" t="s">
        <v>1394</v>
      </c>
      <c r="AH229" s="381" t="s">
        <v>1395</v>
      </c>
    </row>
    <row r="230" customFormat="false" ht="12.75" hidden="false" customHeight="false" outlineLevel="0" collapsed="false">
      <c r="A230" s="381" t="s">
        <v>1307</v>
      </c>
      <c r="B230" s="381" t="s">
        <v>1308</v>
      </c>
      <c r="C230" s="381" t="n">
        <v>0.12</v>
      </c>
      <c r="D230" s="381" t="n">
        <v>0.4</v>
      </c>
      <c r="K230" s="381" t="s">
        <v>1307</v>
      </c>
      <c r="L230" s="381" t="s">
        <v>1308</v>
      </c>
      <c r="AG230" s="381" t="s">
        <v>1315</v>
      </c>
      <c r="AH230" s="381" t="s">
        <v>1316</v>
      </c>
    </row>
    <row r="231" customFormat="false" ht="12.75" hidden="false" customHeight="false" outlineLevel="0" collapsed="false">
      <c r="A231" s="381" t="s">
        <v>1309</v>
      </c>
      <c r="B231" s="381" t="s">
        <v>1310</v>
      </c>
      <c r="C231" s="381" t="n">
        <v>0.12</v>
      </c>
      <c r="D231" s="381" t="n">
        <v>0.4</v>
      </c>
      <c r="K231" s="381" t="s">
        <v>1309</v>
      </c>
      <c r="L231" s="381" t="s">
        <v>1310</v>
      </c>
      <c r="AG231" s="381" t="s">
        <v>1317</v>
      </c>
      <c r="AH231" s="381" t="s">
        <v>1318</v>
      </c>
    </row>
    <row r="232" customFormat="false" ht="12.75" hidden="false" customHeight="false" outlineLevel="0" collapsed="false">
      <c r="A232" s="381" t="s">
        <v>1311</v>
      </c>
      <c r="B232" s="381" t="s">
        <v>1312</v>
      </c>
      <c r="C232" s="381" t="n">
        <v>0.12</v>
      </c>
      <c r="D232" s="381" t="n">
        <v>0.4</v>
      </c>
      <c r="K232" s="381" t="s">
        <v>1311</v>
      </c>
      <c r="L232" s="381" t="s">
        <v>1312</v>
      </c>
      <c r="AG232" s="381" t="s">
        <v>1319</v>
      </c>
      <c r="AH232" s="381" t="s">
        <v>1320</v>
      </c>
    </row>
    <row r="233" customFormat="false" ht="12.75" hidden="false" customHeight="false" outlineLevel="0" collapsed="false">
      <c r="A233" s="381" t="s">
        <v>1313</v>
      </c>
      <c r="B233" s="381" t="s">
        <v>1314</v>
      </c>
      <c r="C233" s="381" t="n">
        <v>0.12</v>
      </c>
      <c r="D233" s="381" t="n">
        <v>0.4</v>
      </c>
      <c r="K233" s="381" t="s">
        <v>1313</v>
      </c>
      <c r="L233" s="381" t="s">
        <v>1314</v>
      </c>
      <c r="AG233" s="381" t="s">
        <v>1321</v>
      </c>
      <c r="AH233" s="381" t="s">
        <v>1322</v>
      </c>
    </row>
    <row r="234" customFormat="false" ht="12.75" hidden="false" customHeight="false" outlineLevel="0" collapsed="false">
      <c r="A234" s="381" t="s">
        <v>1315</v>
      </c>
      <c r="B234" s="381" t="s">
        <v>1316</v>
      </c>
      <c r="C234" s="381" t="n">
        <v>0.27</v>
      </c>
      <c r="D234" s="381" t="n">
        <v>0.49</v>
      </c>
      <c r="K234" s="381" t="s">
        <v>1315</v>
      </c>
      <c r="L234" s="381" t="s">
        <v>1316</v>
      </c>
      <c r="AG234" s="381" t="s">
        <v>1323</v>
      </c>
      <c r="AH234" s="381" t="s">
        <v>1324</v>
      </c>
    </row>
    <row r="235" customFormat="false" ht="12.75" hidden="false" customHeight="false" outlineLevel="0" collapsed="false">
      <c r="A235" s="381" t="s">
        <v>1317</v>
      </c>
      <c r="B235" s="381" t="s">
        <v>1318</v>
      </c>
      <c r="C235" s="381" t="n">
        <v>0.27</v>
      </c>
      <c r="D235" s="381" t="n">
        <v>0.49</v>
      </c>
      <c r="K235" s="381" t="s">
        <v>1317</v>
      </c>
      <c r="L235" s="381" t="s">
        <v>1318</v>
      </c>
      <c r="AG235" s="381" t="s">
        <v>1325</v>
      </c>
      <c r="AH235" s="381" t="s">
        <v>1326</v>
      </c>
    </row>
    <row r="236" customFormat="false" ht="12.75" hidden="false" customHeight="false" outlineLevel="0" collapsed="false">
      <c r="A236" s="381" t="s">
        <v>1319</v>
      </c>
      <c r="B236" s="381" t="s">
        <v>1320</v>
      </c>
      <c r="C236" s="381" t="n">
        <v>0.27</v>
      </c>
      <c r="D236" s="381" t="n">
        <v>0.49</v>
      </c>
      <c r="K236" s="381" t="s">
        <v>1319</v>
      </c>
      <c r="L236" s="381" t="s">
        <v>1320</v>
      </c>
      <c r="AG236" s="381" t="s">
        <v>1327</v>
      </c>
      <c r="AH236" s="381" t="s">
        <v>1328</v>
      </c>
    </row>
    <row r="237" customFormat="false" ht="12.75" hidden="false" customHeight="false" outlineLevel="0" collapsed="false">
      <c r="A237" s="381" t="s">
        <v>1321</v>
      </c>
      <c r="B237" s="381" t="s">
        <v>1322</v>
      </c>
      <c r="C237" s="381" t="n">
        <v>0.27</v>
      </c>
      <c r="D237" s="381" t="n">
        <v>0.49</v>
      </c>
      <c r="K237" s="381" t="s">
        <v>1321</v>
      </c>
      <c r="L237" s="381" t="s">
        <v>1322</v>
      </c>
      <c r="AG237" s="381" t="s">
        <v>1329</v>
      </c>
      <c r="AH237" s="381" t="s">
        <v>1330</v>
      </c>
    </row>
    <row r="238" customFormat="false" ht="12.75" hidden="false" customHeight="false" outlineLevel="0" collapsed="false">
      <c r="A238" s="381" t="s">
        <v>1323</v>
      </c>
      <c r="B238" s="381" t="s">
        <v>1324</v>
      </c>
      <c r="C238" s="381" t="n">
        <v>0.27</v>
      </c>
      <c r="D238" s="381" t="n">
        <v>0.49</v>
      </c>
      <c r="K238" s="381" t="s">
        <v>1323</v>
      </c>
      <c r="L238" s="381" t="s">
        <v>1324</v>
      </c>
      <c r="AG238" s="381" t="s">
        <v>1331</v>
      </c>
      <c r="AH238" s="381" t="s">
        <v>1332</v>
      </c>
    </row>
    <row r="239" customFormat="false" ht="12.75" hidden="false" customHeight="false" outlineLevel="0" collapsed="false">
      <c r="A239" s="381" t="s">
        <v>1325</v>
      </c>
      <c r="B239" s="381" t="s">
        <v>1326</v>
      </c>
      <c r="C239" s="381" t="n">
        <v>0.27</v>
      </c>
      <c r="D239" s="381" t="n">
        <v>0.49</v>
      </c>
      <c r="K239" s="381" t="s">
        <v>1325</v>
      </c>
      <c r="L239" s="381" t="s">
        <v>1326</v>
      </c>
      <c r="AG239" s="381" t="s">
        <v>1333</v>
      </c>
      <c r="AH239" s="381" t="s">
        <v>1334</v>
      </c>
    </row>
    <row r="240" customFormat="false" ht="12.75" hidden="false" customHeight="false" outlineLevel="0" collapsed="false">
      <c r="A240" s="381" t="s">
        <v>1327</v>
      </c>
      <c r="B240" s="381" t="s">
        <v>1328</v>
      </c>
      <c r="C240" s="381" t="n">
        <v>0.27</v>
      </c>
      <c r="D240" s="381" t="n">
        <v>0.49</v>
      </c>
      <c r="K240" s="381" t="s">
        <v>1327</v>
      </c>
      <c r="L240" s="381" t="s">
        <v>1328</v>
      </c>
      <c r="AG240" s="381" t="s">
        <v>1335</v>
      </c>
      <c r="AH240" s="381" t="s">
        <v>1336</v>
      </c>
    </row>
    <row r="241" customFormat="false" ht="12.75" hidden="false" customHeight="false" outlineLevel="0" collapsed="false">
      <c r="A241" s="381" t="s">
        <v>1329</v>
      </c>
      <c r="B241" s="381" t="s">
        <v>1330</v>
      </c>
      <c r="C241" s="381" t="n">
        <v>0.27</v>
      </c>
      <c r="D241" s="381" t="n">
        <v>0.49</v>
      </c>
      <c r="K241" s="381" t="s">
        <v>1329</v>
      </c>
      <c r="L241" s="381" t="s">
        <v>1330</v>
      </c>
      <c r="AG241" s="381" t="s">
        <v>1337</v>
      </c>
      <c r="AH241" s="381" t="s">
        <v>1338</v>
      </c>
    </row>
    <row r="242" customFormat="false" ht="12.75" hidden="false" customHeight="false" outlineLevel="0" collapsed="false">
      <c r="A242" s="381" t="s">
        <v>1331</v>
      </c>
      <c r="B242" s="381" t="s">
        <v>1332</v>
      </c>
      <c r="C242" s="381" t="n">
        <v>0.27</v>
      </c>
      <c r="D242" s="381" t="n">
        <v>0.49</v>
      </c>
      <c r="K242" s="381" t="s">
        <v>1331</v>
      </c>
      <c r="L242" s="381" t="s">
        <v>1332</v>
      </c>
      <c r="AG242" s="381" t="s">
        <v>1339</v>
      </c>
      <c r="AH242" s="381" t="s">
        <v>1340</v>
      </c>
    </row>
    <row r="243" customFormat="false" ht="12.75" hidden="false" customHeight="false" outlineLevel="0" collapsed="false">
      <c r="A243" s="381" t="s">
        <v>1333</v>
      </c>
      <c r="B243" s="381" t="s">
        <v>1334</v>
      </c>
      <c r="C243" s="381" t="n">
        <v>0.17</v>
      </c>
      <c r="D243" s="381" t="n">
        <v>0.36</v>
      </c>
      <c r="K243" s="381" t="s">
        <v>1333</v>
      </c>
      <c r="L243" s="381" t="s">
        <v>1334</v>
      </c>
      <c r="AG243" s="381" t="s">
        <v>1341</v>
      </c>
      <c r="AH243" s="381" t="s">
        <v>1342</v>
      </c>
    </row>
    <row r="244" customFormat="false" ht="12.75" hidden="false" customHeight="false" outlineLevel="0" collapsed="false">
      <c r="A244" s="381" t="s">
        <v>1335</v>
      </c>
      <c r="B244" s="381" t="s">
        <v>1336</v>
      </c>
      <c r="C244" s="381" t="n">
        <v>0.17</v>
      </c>
      <c r="D244" s="381" t="n">
        <v>0.36</v>
      </c>
      <c r="K244" s="381" t="s">
        <v>1335</v>
      </c>
      <c r="L244" s="381" t="s">
        <v>1336</v>
      </c>
      <c r="AG244" s="381" t="s">
        <v>1343</v>
      </c>
      <c r="AH244" s="381" t="s">
        <v>1344</v>
      </c>
    </row>
    <row r="245" customFormat="false" ht="12.75" hidden="false" customHeight="false" outlineLevel="0" collapsed="false">
      <c r="A245" s="381" t="s">
        <v>1337</v>
      </c>
      <c r="B245" s="381" t="s">
        <v>1338</v>
      </c>
      <c r="C245" s="381" t="n">
        <v>0.17</v>
      </c>
      <c r="D245" s="381" t="n">
        <v>0.36</v>
      </c>
      <c r="K245" s="381" t="s">
        <v>1337</v>
      </c>
      <c r="L245" s="381" t="s">
        <v>1338</v>
      </c>
      <c r="AG245" s="381" t="s">
        <v>1345</v>
      </c>
      <c r="AH245" s="381" t="s">
        <v>1346</v>
      </c>
    </row>
    <row r="246" customFormat="false" ht="12.75" hidden="false" customHeight="false" outlineLevel="0" collapsed="false">
      <c r="A246" s="381" t="s">
        <v>1339</v>
      </c>
      <c r="B246" s="381" t="s">
        <v>1340</v>
      </c>
      <c r="C246" s="381" t="n">
        <v>0.17</v>
      </c>
      <c r="D246" s="381" t="n">
        <v>0.36</v>
      </c>
      <c r="K246" s="381" t="s">
        <v>1339</v>
      </c>
      <c r="L246" s="381" t="s">
        <v>1340</v>
      </c>
    </row>
    <row r="247" customFormat="false" ht="12.75" hidden="false" customHeight="false" outlineLevel="0" collapsed="false">
      <c r="A247" s="381" t="s">
        <v>1341</v>
      </c>
      <c r="B247" s="381" t="s">
        <v>1342</v>
      </c>
      <c r="C247" s="381" t="n">
        <v>0.17</v>
      </c>
      <c r="D247" s="381" t="n">
        <v>0.36</v>
      </c>
      <c r="K247" s="381" t="s">
        <v>1341</v>
      </c>
      <c r="L247" s="381" t="s">
        <v>1342</v>
      </c>
    </row>
    <row r="248" customFormat="false" ht="12.75" hidden="false" customHeight="false" outlineLevel="0" collapsed="false">
      <c r="A248" s="381" t="s">
        <v>1343</v>
      </c>
      <c r="B248" s="381" t="s">
        <v>1344</v>
      </c>
      <c r="C248" s="381" t="n">
        <v>0.17</v>
      </c>
      <c r="D248" s="381" t="n">
        <v>0.36</v>
      </c>
      <c r="K248" s="381" t="s">
        <v>1343</v>
      </c>
      <c r="L248" s="381" t="s">
        <v>1344</v>
      </c>
    </row>
    <row r="249" customFormat="false" ht="12.75" hidden="false" customHeight="false" outlineLevel="0" collapsed="false">
      <c r="A249" s="381" t="s">
        <v>1345</v>
      </c>
      <c r="B249" s="381" t="s">
        <v>1346</v>
      </c>
      <c r="C249" s="381" t="n">
        <v>0.125</v>
      </c>
      <c r="D249" s="381" t="n">
        <v>0.35</v>
      </c>
      <c r="K249" s="381" t="s">
        <v>1345</v>
      </c>
      <c r="L249" s="381" t="s">
        <v>1346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1" activeCellId="0" sqref="P1"/>
    </sheetView>
  </sheetViews>
  <sheetFormatPr defaultColWidth="9.28125" defaultRowHeight="12.75" zeroHeight="false" outlineLevelRow="0" outlineLevelCol="0"/>
  <cols>
    <col collapsed="false" customWidth="true" hidden="false" outlineLevel="0" max="2" min="1" style="103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03" width="9.28"/>
  </cols>
  <sheetData>
    <row r="1" s="104" customFormat="true" ht="12.75" hidden="false" customHeight="false" outlineLevel="0" collapsed="false">
      <c r="A1" s="104" t="s">
        <v>63</v>
      </c>
      <c r="B1" s="104" t="s">
        <v>64</v>
      </c>
      <c r="C1" s="105" t="s">
        <v>65</v>
      </c>
      <c r="D1" s="105" t="s">
        <v>66</v>
      </c>
      <c r="E1" s="105" t="s">
        <v>67</v>
      </c>
      <c r="F1" s="105" t="s">
        <v>68</v>
      </c>
      <c r="G1" s="105" t="s">
        <v>69</v>
      </c>
      <c r="H1" s="105" t="s">
        <v>70</v>
      </c>
      <c r="I1" s="105" t="s">
        <v>71</v>
      </c>
      <c r="J1" s="105"/>
      <c r="K1" s="105" t="s">
        <v>72</v>
      </c>
      <c r="L1" s="105" t="s">
        <v>73</v>
      </c>
      <c r="M1" s="105" t="s">
        <v>74</v>
      </c>
      <c r="N1" s="105" t="s">
        <v>75</v>
      </c>
      <c r="O1" s="105" t="s">
        <v>76</v>
      </c>
      <c r="P1" s="105" t="s">
        <v>77</v>
      </c>
      <c r="Q1" s="105" t="s">
        <v>69</v>
      </c>
      <c r="R1" s="106" t="s">
        <v>78</v>
      </c>
      <c r="S1" s="106"/>
    </row>
    <row r="2" customFormat="false" ht="12.75" hidden="false" customHeight="false" outlineLevel="0" collapsed="false">
      <c r="A2" s="103" t="s">
        <v>79</v>
      </c>
      <c r="B2" s="103" t="s">
        <v>80</v>
      </c>
      <c r="C2" s="32" t="s">
        <v>81</v>
      </c>
      <c r="D2" s="32" t="n">
        <v>70</v>
      </c>
      <c r="E2" s="32" t="n">
        <v>0</v>
      </c>
      <c r="F2" s="32" t="s">
        <v>82</v>
      </c>
      <c r="G2" s="32" t="s">
        <v>83</v>
      </c>
      <c r="I2" s="107" t="s">
        <v>84</v>
      </c>
      <c r="J2" s="108" t="n">
        <v>70</v>
      </c>
      <c r="K2" s="32" t="n">
        <v>40</v>
      </c>
      <c r="L2" s="32" t="s">
        <v>85</v>
      </c>
      <c r="M2" s="32" t="n">
        <v>0</v>
      </c>
      <c r="N2" s="32" t="s">
        <v>86</v>
      </c>
      <c r="O2" s="32" t="s">
        <v>87</v>
      </c>
      <c r="P2" s="109" t="n">
        <v>1001</v>
      </c>
      <c r="Q2" s="32" t="s">
        <v>83</v>
      </c>
      <c r="R2" s="32" t="s">
        <v>88</v>
      </c>
    </row>
    <row r="3" customFormat="false" ht="12.75" hidden="false" customHeight="false" outlineLevel="0" collapsed="false">
      <c r="A3" s="103" t="s">
        <v>89</v>
      </c>
      <c r="C3" s="32" t="s">
        <v>90</v>
      </c>
      <c r="E3" s="32" t="s">
        <v>91</v>
      </c>
      <c r="F3" s="32" t="s">
        <v>92</v>
      </c>
      <c r="G3" s="40" t="s">
        <v>93</v>
      </c>
      <c r="I3" s="107" t="s">
        <v>94</v>
      </c>
      <c r="J3" s="108"/>
      <c r="K3" s="32" t="n">
        <v>55</v>
      </c>
      <c r="L3" s="32" t="s">
        <v>95</v>
      </c>
      <c r="M3" s="32" t="s">
        <v>96</v>
      </c>
      <c r="N3" s="32" t="s">
        <v>97</v>
      </c>
      <c r="O3" s="32" t="s">
        <v>98</v>
      </c>
      <c r="P3" s="109" t="n">
        <v>1003</v>
      </c>
      <c r="Q3" s="40" t="s">
        <v>93</v>
      </c>
      <c r="R3" s="32" t="s">
        <v>93</v>
      </c>
    </row>
    <row r="4" customFormat="false" ht="12.75" hidden="false" customHeight="false" outlineLevel="0" collapsed="false">
      <c r="A4" s="103" t="s">
        <v>99</v>
      </c>
      <c r="D4" s="106" t="s">
        <v>100</v>
      </c>
      <c r="E4" s="32" t="s">
        <v>101</v>
      </c>
      <c r="F4" s="32" t="s">
        <v>102</v>
      </c>
      <c r="G4" s="40" t="s">
        <v>103</v>
      </c>
      <c r="I4" s="107" t="s">
        <v>104</v>
      </c>
      <c r="J4" s="108"/>
      <c r="L4" s="32" t="s">
        <v>105</v>
      </c>
      <c r="M4" s="32" t="s">
        <v>106</v>
      </c>
      <c r="P4" s="109" t="n">
        <v>1011</v>
      </c>
      <c r="Q4" s="40" t="s">
        <v>103</v>
      </c>
      <c r="R4" s="32" t="s">
        <v>107</v>
      </c>
    </row>
    <row r="5" customFormat="false" ht="12.75" hidden="false" customHeight="false" outlineLevel="0" collapsed="false">
      <c r="A5" s="103" t="s">
        <v>108</v>
      </c>
      <c r="D5" s="32" t="n">
        <v>90</v>
      </c>
      <c r="E5" s="32" t="s">
        <v>109</v>
      </c>
      <c r="F5" s="32" t="s">
        <v>110</v>
      </c>
      <c r="G5" s="40" t="s">
        <v>111</v>
      </c>
      <c r="I5" s="107" t="s">
        <v>112</v>
      </c>
      <c r="J5" s="108"/>
      <c r="K5" s="106" t="s">
        <v>113</v>
      </c>
      <c r="L5" s="32" t="s">
        <v>114</v>
      </c>
      <c r="M5" s="32" t="s">
        <v>115</v>
      </c>
      <c r="P5" s="109" t="n">
        <v>1013</v>
      </c>
      <c r="Q5" s="40" t="s">
        <v>111</v>
      </c>
      <c r="R5" s="32" t="s">
        <v>116</v>
      </c>
    </row>
    <row r="6" customFormat="false" ht="12.75" hidden="false" customHeight="false" outlineLevel="0" collapsed="false">
      <c r="A6" s="103" t="s">
        <v>117</v>
      </c>
      <c r="B6" s="104" t="s">
        <v>118</v>
      </c>
      <c r="E6" s="32" t="s">
        <v>119</v>
      </c>
      <c r="G6" s="32" t="s">
        <v>120</v>
      </c>
      <c r="I6" s="107" t="s">
        <v>121</v>
      </c>
      <c r="J6" s="108" t="n">
        <v>90</v>
      </c>
      <c r="K6" s="32" t="n">
        <v>55</v>
      </c>
      <c r="L6" s="32" t="s">
        <v>122</v>
      </c>
      <c r="M6" s="32" t="s">
        <v>123</v>
      </c>
      <c r="O6" s="106" t="s">
        <v>124</v>
      </c>
      <c r="P6" s="109" t="n">
        <v>3000</v>
      </c>
      <c r="Q6" s="32" t="s">
        <v>120</v>
      </c>
      <c r="R6" s="32" t="s">
        <v>125</v>
      </c>
    </row>
    <row r="7" customFormat="false" ht="12.75" hidden="false" customHeight="false" outlineLevel="0" collapsed="false">
      <c r="A7" s="103" t="s">
        <v>126</v>
      </c>
      <c r="B7" s="103" t="s">
        <v>127</v>
      </c>
      <c r="D7" s="106" t="s">
        <v>128</v>
      </c>
      <c r="E7" s="32" t="s">
        <v>129</v>
      </c>
      <c r="G7" s="32" t="s">
        <v>107</v>
      </c>
      <c r="I7" s="107" t="s">
        <v>130</v>
      </c>
      <c r="J7" s="108"/>
      <c r="K7" s="32" t="n">
        <v>67</v>
      </c>
      <c r="L7" s="32" t="s">
        <v>131</v>
      </c>
      <c r="O7" s="32" t="s">
        <v>87</v>
      </c>
      <c r="P7" s="109" t="n">
        <v>3002</v>
      </c>
      <c r="Q7" s="32" t="s">
        <v>107</v>
      </c>
      <c r="R7" s="32" t="s">
        <v>132</v>
      </c>
    </row>
    <row r="8" customFormat="false" ht="12.75" hidden="false" customHeight="false" outlineLevel="0" collapsed="false">
      <c r="D8" s="32" t="n">
        <v>110</v>
      </c>
      <c r="E8" s="32" t="s">
        <v>133</v>
      </c>
      <c r="G8" s="32" t="s">
        <v>116</v>
      </c>
      <c r="I8" s="107" t="s">
        <v>134</v>
      </c>
      <c r="L8" s="32" t="s">
        <v>135</v>
      </c>
      <c r="O8" s="32" t="s">
        <v>98</v>
      </c>
      <c r="P8" s="109" t="n">
        <v>3003</v>
      </c>
      <c r="Q8" s="32" t="s">
        <v>116</v>
      </c>
      <c r="R8" s="32" t="s">
        <v>136</v>
      </c>
    </row>
    <row r="9" customFormat="false" ht="12.75" hidden="false" customHeight="false" outlineLevel="0" collapsed="false">
      <c r="E9" s="32" t="s">
        <v>137</v>
      </c>
      <c r="G9" s="32" t="s">
        <v>125</v>
      </c>
      <c r="I9" s="107" t="s">
        <v>138</v>
      </c>
      <c r="J9" s="108"/>
      <c r="K9" s="106" t="s">
        <v>139</v>
      </c>
      <c r="L9" s="32" t="s">
        <v>140</v>
      </c>
      <c r="O9" s="32" t="n">
        <v>0</v>
      </c>
      <c r="P9" s="109" t="n">
        <v>3004</v>
      </c>
      <c r="Q9" s="32" t="s">
        <v>125</v>
      </c>
      <c r="R9" s="32" t="s">
        <v>141</v>
      </c>
    </row>
    <row r="10" customFormat="false" ht="12.75" hidden="false" customHeight="false" outlineLevel="0" collapsed="false">
      <c r="E10" s="32" t="s">
        <v>142</v>
      </c>
      <c r="G10" s="32" t="s">
        <v>132</v>
      </c>
      <c r="I10" s="107" t="s">
        <v>143</v>
      </c>
      <c r="J10" s="108" t="n">
        <v>110</v>
      </c>
      <c r="K10" s="32" t="n">
        <v>67</v>
      </c>
      <c r="L10" s="32" t="s">
        <v>144</v>
      </c>
      <c r="P10" s="109" t="n">
        <v>3005</v>
      </c>
      <c r="Q10" s="32" t="s">
        <v>132</v>
      </c>
      <c r="R10" s="32" t="s">
        <v>145</v>
      </c>
    </row>
    <row r="11" customFormat="false" ht="12.75" hidden="false" customHeight="false" outlineLevel="0" collapsed="false">
      <c r="E11" s="32" t="s">
        <v>146</v>
      </c>
      <c r="G11" s="32" t="s">
        <v>136</v>
      </c>
      <c r="H11" s="106" t="s">
        <v>125</v>
      </c>
      <c r="I11" s="107" t="s">
        <v>147</v>
      </c>
      <c r="J11" s="108"/>
      <c r="P11" s="109" t="n">
        <v>3012</v>
      </c>
      <c r="Q11" s="32" t="s">
        <v>136</v>
      </c>
      <c r="R11" s="32" t="s">
        <v>148</v>
      </c>
    </row>
    <row r="12" customFormat="false" ht="12.75" hidden="false" customHeight="false" outlineLevel="0" collapsed="false">
      <c r="E12" s="32" t="s">
        <v>149</v>
      </c>
      <c r="H12" s="32" t="s">
        <v>150</v>
      </c>
      <c r="I12" s="107" t="s">
        <v>151</v>
      </c>
      <c r="J12" s="108"/>
      <c r="P12" s="109" t="n">
        <v>5002</v>
      </c>
      <c r="Q12" s="32" t="s">
        <v>141</v>
      </c>
      <c r="R12" s="32" t="s">
        <v>152</v>
      </c>
    </row>
    <row r="13" customFormat="false" ht="12.75" hidden="false" customHeight="false" outlineLevel="0" collapsed="false">
      <c r="H13" s="32" t="s">
        <v>153</v>
      </c>
      <c r="I13" s="107" t="s">
        <v>154</v>
      </c>
      <c r="J13" s="108"/>
      <c r="P13" s="109" t="n">
        <v>5005</v>
      </c>
      <c r="Q13" s="32" t="s">
        <v>145</v>
      </c>
      <c r="R13" s="32" t="n">
        <v>0</v>
      </c>
    </row>
    <row r="14" customFormat="false" ht="12.75" hidden="false" customHeight="false" outlineLevel="0" collapsed="false">
      <c r="H14" s="32" t="s">
        <v>155</v>
      </c>
      <c r="I14" s="110" t="s">
        <v>156</v>
      </c>
      <c r="P14" s="109" t="n">
        <v>5009</v>
      </c>
      <c r="Q14" s="32" t="s">
        <v>148</v>
      </c>
      <c r="R14" s="32" t="s">
        <v>157</v>
      </c>
    </row>
    <row r="15" customFormat="false" ht="12.75" hidden="false" customHeight="false" outlineLevel="0" collapsed="false">
      <c r="G15" s="106" t="s">
        <v>158</v>
      </c>
      <c r="H15" s="32" t="s">
        <v>159</v>
      </c>
      <c r="I15" s="110" t="s">
        <v>160</v>
      </c>
      <c r="L15" s="106" t="s">
        <v>161</v>
      </c>
      <c r="M15" s="106" t="s">
        <v>162</v>
      </c>
      <c r="P15" s="109" t="n">
        <v>5011</v>
      </c>
      <c r="Q15" s="32" t="s">
        <v>152</v>
      </c>
    </row>
    <row r="16" customFormat="false" ht="12.75" hidden="false" customHeight="false" outlineLevel="0" collapsed="false">
      <c r="G16" s="32" t="s">
        <v>125</v>
      </c>
      <c r="I16" s="110" t="s">
        <v>163</v>
      </c>
      <c r="L16" s="32" t="s">
        <v>164</v>
      </c>
      <c r="M16" s="32" t="n">
        <v>0</v>
      </c>
      <c r="P16" s="109" t="n">
        <v>5013</v>
      </c>
      <c r="Q16" s="111" t="s">
        <v>165</v>
      </c>
    </row>
    <row r="17" customFormat="false" ht="12.75" hidden="false" customHeight="false" outlineLevel="0" collapsed="false">
      <c r="I17" s="110" t="s">
        <v>166</v>
      </c>
      <c r="L17" s="32" t="s">
        <v>167</v>
      </c>
      <c r="P17" s="109" t="n">
        <v>5014</v>
      </c>
      <c r="Q17" s="111" t="s">
        <v>168</v>
      </c>
    </row>
    <row r="18" customFormat="false" ht="12.75" hidden="false" customHeight="false" outlineLevel="0" collapsed="false">
      <c r="I18" s="110" t="s">
        <v>169</v>
      </c>
      <c r="L18" s="32" t="s">
        <v>170</v>
      </c>
      <c r="P18" s="109" t="n">
        <v>5018</v>
      </c>
      <c r="Q18" s="111" t="s">
        <v>171</v>
      </c>
    </row>
    <row r="19" customFormat="false" ht="12.75" hidden="false" customHeight="false" outlineLevel="0" collapsed="false">
      <c r="I19" s="110" t="s">
        <v>172</v>
      </c>
      <c r="L19" s="32" t="s">
        <v>173</v>
      </c>
      <c r="P19" s="109" t="n">
        <v>6005</v>
      </c>
      <c r="Q19" s="111" t="s">
        <v>174</v>
      </c>
      <c r="S19" s="110" t="s">
        <v>175</v>
      </c>
    </row>
    <row r="20" customFormat="false" ht="12.75" hidden="false" customHeight="false" outlineLevel="0" collapsed="false">
      <c r="I20" s="112" t="s">
        <v>176</v>
      </c>
      <c r="L20" s="32" t="s">
        <v>177</v>
      </c>
      <c r="P20" s="109" t="n">
        <v>6009</v>
      </c>
      <c r="Q20" s="111" t="s">
        <v>178</v>
      </c>
    </row>
    <row r="21" customFormat="false" ht="12.75" hidden="false" customHeight="false" outlineLevel="0" collapsed="false">
      <c r="A21" s="103" t="s">
        <v>179</v>
      </c>
      <c r="I21" s="112" t="s">
        <v>180</v>
      </c>
      <c r="P21" s="109" t="n">
        <v>6011</v>
      </c>
      <c r="Q21" s="111" t="s">
        <v>181</v>
      </c>
    </row>
    <row r="22" customFormat="false" ht="12.75" hidden="false" customHeight="false" outlineLevel="0" collapsed="false">
      <c r="I22" s="112" t="s">
        <v>182</v>
      </c>
      <c r="P22" s="109" t="n">
        <v>6018</v>
      </c>
      <c r="Q22" s="111" t="s">
        <v>183</v>
      </c>
    </row>
    <row r="23" customFormat="false" ht="12.75" hidden="false" customHeight="false" outlineLevel="0" collapsed="false">
      <c r="I23" s="112" t="s">
        <v>184</v>
      </c>
      <c r="P23" s="109" t="n">
        <v>6026</v>
      </c>
      <c r="Q23" s="111" t="s">
        <v>185</v>
      </c>
    </row>
    <row r="24" customFormat="false" ht="12.75" hidden="false" customHeight="false" outlineLevel="0" collapsed="false">
      <c r="G24" s="106" t="s">
        <v>186</v>
      </c>
      <c r="I24" s="112" t="s">
        <v>187</v>
      </c>
      <c r="P24" s="109" t="n">
        <v>7001</v>
      </c>
      <c r="Q24" s="111" t="s">
        <v>188</v>
      </c>
    </row>
    <row r="25" customFormat="false" ht="12.75" hidden="false" customHeight="false" outlineLevel="0" collapsed="false">
      <c r="G25" s="32" t="s">
        <v>132</v>
      </c>
      <c r="H25" s="106" t="s">
        <v>132</v>
      </c>
      <c r="I25" s="112" t="s">
        <v>189</v>
      </c>
      <c r="P25" s="109" t="n">
        <v>7012</v>
      </c>
      <c r="Q25" s="113" t="s">
        <v>190</v>
      </c>
    </row>
    <row r="26" customFormat="false" ht="12.75" hidden="false" customHeight="false" outlineLevel="0" collapsed="false">
      <c r="H26" s="32" t="s">
        <v>191</v>
      </c>
      <c r="I26" s="112" t="s">
        <v>192</v>
      </c>
      <c r="P26" s="109" t="n">
        <v>7015</v>
      </c>
      <c r="Q26" s="113" t="s">
        <v>193</v>
      </c>
    </row>
    <row r="27" customFormat="false" ht="12.75" hidden="false" customHeight="false" outlineLevel="0" collapsed="false">
      <c r="H27" s="32" t="s">
        <v>194</v>
      </c>
      <c r="I27" s="112" t="s">
        <v>195</v>
      </c>
      <c r="P27" s="109" t="n">
        <v>7016</v>
      </c>
      <c r="Q27" s="113" t="s">
        <v>196</v>
      </c>
    </row>
    <row r="28" customFormat="false" ht="12.75" hidden="false" customHeight="false" outlineLevel="0" collapsed="false">
      <c r="I28" s="112" t="s">
        <v>197</v>
      </c>
      <c r="P28" s="110" t="s">
        <v>198</v>
      </c>
      <c r="Q28" s="113" t="s">
        <v>199</v>
      </c>
    </row>
    <row r="29" customFormat="false" ht="12.75" hidden="false" customHeight="false" outlineLevel="0" collapsed="false">
      <c r="I29" s="112" t="s">
        <v>200</v>
      </c>
      <c r="P29" s="109" t="n">
        <v>7022</v>
      </c>
      <c r="Q29" s="113" t="s">
        <v>201</v>
      </c>
    </row>
    <row r="30" customFormat="false" ht="12.75" hidden="false" customHeight="false" outlineLevel="0" collapsed="false">
      <c r="G30" s="106" t="s">
        <v>202</v>
      </c>
      <c r="I30" s="112" t="s">
        <v>203</v>
      </c>
      <c r="P30" s="109" t="n">
        <v>7023</v>
      </c>
      <c r="Q30" s="113" t="s">
        <v>204</v>
      </c>
    </row>
    <row r="31" customFormat="false" ht="12.75" hidden="false" customHeight="false" outlineLevel="0" collapsed="false">
      <c r="G31" s="32" t="s">
        <v>136</v>
      </c>
      <c r="H31" s="106" t="s">
        <v>136</v>
      </c>
      <c r="I31" s="112" t="s">
        <v>205</v>
      </c>
      <c r="P31" s="109" t="n">
        <v>7030</v>
      </c>
      <c r="Q31" s="114" t="s">
        <v>206</v>
      </c>
    </row>
    <row r="32" customFormat="false" ht="12.75" hidden="false" customHeight="false" outlineLevel="0" collapsed="false">
      <c r="H32" s="32" t="s">
        <v>207</v>
      </c>
      <c r="I32" s="112" t="s">
        <v>208</v>
      </c>
      <c r="P32" s="109" t="n">
        <v>7035</v>
      </c>
      <c r="Q32" s="114" t="s">
        <v>209</v>
      </c>
    </row>
    <row r="33" customFormat="false" ht="12.75" hidden="false" customHeight="false" outlineLevel="0" collapsed="false">
      <c r="H33" s="32" t="s">
        <v>210</v>
      </c>
      <c r="I33" s="112" t="s">
        <v>211</v>
      </c>
      <c r="P33" s="109" t="n">
        <v>7038</v>
      </c>
      <c r="Q33" s="114" t="s">
        <v>212</v>
      </c>
    </row>
    <row r="34" customFormat="false" ht="12.75" hidden="false" customHeight="false" outlineLevel="0" collapsed="false">
      <c r="H34" s="32" t="s">
        <v>213</v>
      </c>
      <c r="I34" s="112" t="s">
        <v>214</v>
      </c>
      <c r="P34" s="109" t="n">
        <v>7039</v>
      </c>
      <c r="Q34" s="32" t="s">
        <v>215</v>
      </c>
    </row>
    <row r="35" customFormat="false" ht="12.75" hidden="false" customHeight="false" outlineLevel="0" collapsed="false">
      <c r="H35" s="32" t="s">
        <v>216</v>
      </c>
      <c r="I35" s="112" t="s">
        <v>217</v>
      </c>
      <c r="P35" s="109" t="n">
        <v>7040</v>
      </c>
      <c r="Q35" s="115" t="s">
        <v>218</v>
      </c>
    </row>
    <row r="36" customFormat="false" ht="12.75" hidden="false" customHeight="false" outlineLevel="0" collapsed="false">
      <c r="H36" s="32" t="s">
        <v>219</v>
      </c>
      <c r="I36" s="112" t="s">
        <v>220</v>
      </c>
      <c r="P36" s="109" t="n">
        <v>7046</v>
      </c>
      <c r="Q36" s="115" t="s">
        <v>221</v>
      </c>
    </row>
    <row r="37" customFormat="false" ht="12.75" hidden="false" customHeight="false" outlineLevel="0" collapsed="false">
      <c r="H37" s="32" t="s">
        <v>222</v>
      </c>
      <c r="I37" s="112" t="s">
        <v>223</v>
      </c>
      <c r="P37" s="109" t="n">
        <v>7047</v>
      </c>
      <c r="Q37" s="111" t="n">
        <v>0</v>
      </c>
    </row>
    <row r="38" customFormat="false" ht="12.75" hidden="false" customHeight="false" outlineLevel="0" collapsed="false">
      <c r="H38" s="32" t="s">
        <v>224</v>
      </c>
      <c r="I38" s="112" t="s">
        <v>225</v>
      </c>
      <c r="P38" s="109" t="n">
        <v>7048</v>
      </c>
      <c r="Q38" s="32" t="s">
        <v>157</v>
      </c>
    </row>
    <row r="39" customFormat="false" ht="12.75" hidden="false" customHeight="false" outlineLevel="0" collapsed="false">
      <c r="H39" s="32" t="s">
        <v>226</v>
      </c>
      <c r="I39" s="112" t="s">
        <v>227</v>
      </c>
      <c r="P39" s="109" t="n">
        <v>8001</v>
      </c>
    </row>
    <row r="40" customFormat="false" ht="12.75" hidden="false" customHeight="false" outlineLevel="0" collapsed="false">
      <c r="I40" s="112" t="s">
        <v>228</v>
      </c>
      <c r="P40" s="109" t="n">
        <v>8002</v>
      </c>
    </row>
    <row r="41" customFormat="false" ht="12.75" hidden="false" customHeight="false" outlineLevel="0" collapsed="false">
      <c r="G41" s="32" t="s">
        <v>229</v>
      </c>
      <c r="H41" s="106" t="s">
        <v>230</v>
      </c>
      <c r="I41" s="112" t="s">
        <v>231</v>
      </c>
      <c r="P41" s="109" t="n">
        <v>8007</v>
      </c>
    </row>
    <row r="42" customFormat="false" ht="12.75" hidden="false" customHeight="false" outlineLevel="0" collapsed="false">
      <c r="H42" s="32" t="s">
        <v>224</v>
      </c>
      <c r="I42" s="112" t="s">
        <v>232</v>
      </c>
      <c r="P42" s="109" t="n">
        <v>8011</v>
      </c>
    </row>
    <row r="43" customFormat="false" ht="12.75" hidden="false" customHeight="false" outlineLevel="0" collapsed="false">
      <c r="H43" s="32" t="s">
        <v>226</v>
      </c>
      <c r="I43" s="112" t="s">
        <v>233</v>
      </c>
      <c r="P43" s="109" t="n">
        <v>8012</v>
      </c>
    </row>
    <row r="44" customFormat="false" ht="12.75" hidden="false" customHeight="false" outlineLevel="0" collapsed="false">
      <c r="H44" s="32" t="s">
        <v>213</v>
      </c>
      <c r="I44" s="112" t="s">
        <v>234</v>
      </c>
      <c r="P44" s="109" t="n">
        <v>8016</v>
      </c>
    </row>
    <row r="45" customFormat="false" ht="12.75" hidden="false" customHeight="false" outlineLevel="0" collapsed="false">
      <c r="H45" s="32" t="s">
        <v>216</v>
      </c>
      <c r="I45" s="112" t="s">
        <v>235</v>
      </c>
      <c r="P45" s="109" t="n">
        <v>8019</v>
      </c>
    </row>
    <row r="46" customFormat="false" ht="12.75" hidden="false" customHeight="false" outlineLevel="0" collapsed="false">
      <c r="H46" s="32" t="s">
        <v>236</v>
      </c>
      <c r="I46" s="112" t="s">
        <v>237</v>
      </c>
      <c r="P46" s="109" t="n">
        <v>8023</v>
      </c>
    </row>
    <row r="47" customFormat="false" ht="12.75" hidden="false" customHeight="false" outlineLevel="0" collapsed="false">
      <c r="H47" s="32" t="s">
        <v>238</v>
      </c>
      <c r="I47" s="112" t="s">
        <v>239</v>
      </c>
      <c r="P47" s="109" t="n">
        <v>8028</v>
      </c>
    </row>
    <row r="48" customFormat="false" ht="12.75" hidden="false" customHeight="false" outlineLevel="0" collapsed="false">
      <c r="H48" s="32" t="s">
        <v>240</v>
      </c>
      <c r="I48" s="112" t="s">
        <v>241</v>
      </c>
      <c r="P48" s="109" t="n">
        <v>9001</v>
      </c>
    </row>
    <row r="49" customFormat="false" ht="12.75" hidden="false" customHeight="false" outlineLevel="0" collapsed="false">
      <c r="H49" s="32" t="s">
        <v>242</v>
      </c>
      <c r="I49" s="112" t="s">
        <v>243</v>
      </c>
      <c r="P49" s="109" t="n">
        <v>9002</v>
      </c>
    </row>
    <row r="50" customFormat="false" ht="12.75" hidden="false" customHeight="false" outlineLevel="0" collapsed="false">
      <c r="H50" s="32" t="s">
        <v>207</v>
      </c>
      <c r="I50" s="112" t="s">
        <v>244</v>
      </c>
      <c r="P50" s="109" t="n">
        <v>9003</v>
      </c>
    </row>
    <row r="51" customFormat="false" ht="12.75" hidden="false" customHeight="false" outlineLevel="0" collapsed="false">
      <c r="H51" s="32" t="s">
        <v>210</v>
      </c>
      <c r="I51" s="112" t="s">
        <v>245</v>
      </c>
      <c r="P51" s="109" t="n">
        <v>9004</v>
      </c>
    </row>
    <row r="52" customFormat="false" ht="12.75" hidden="false" customHeight="false" outlineLevel="0" collapsed="false">
      <c r="H52" s="32" t="s">
        <v>219</v>
      </c>
      <c r="I52" s="112" t="s">
        <v>246</v>
      </c>
      <c r="P52" s="109" t="n">
        <v>9005</v>
      </c>
    </row>
    <row r="53" customFormat="false" ht="12.75" hidden="false" customHeight="false" outlineLevel="0" collapsed="false">
      <c r="H53" s="32" t="s">
        <v>222</v>
      </c>
      <c r="I53" s="112" t="s">
        <v>247</v>
      </c>
      <c r="P53" s="109" t="n">
        <v>9007</v>
      </c>
    </row>
    <row r="54" customFormat="false" ht="12.75" hidden="false" customHeight="false" outlineLevel="0" collapsed="false">
      <c r="H54" s="32" t="s">
        <v>248</v>
      </c>
      <c r="I54" s="108" t="s">
        <v>249</v>
      </c>
      <c r="P54" s="109" t="n">
        <v>9017</v>
      </c>
    </row>
    <row r="55" customFormat="false" ht="12.75" hidden="false" customHeight="false" outlineLevel="0" collapsed="false">
      <c r="H55" s="32" t="s">
        <v>250</v>
      </c>
      <c r="I55" s="108" t="s">
        <v>251</v>
      </c>
      <c r="P55" s="109" t="n">
        <v>9022</v>
      </c>
    </row>
    <row r="56" customFormat="false" ht="12.75" hidden="false" customHeight="false" outlineLevel="0" collapsed="false">
      <c r="I56" s="108" t="s">
        <v>252</v>
      </c>
      <c r="P56" s="116" t="s">
        <v>253</v>
      </c>
    </row>
    <row r="57" customFormat="false" ht="12.75" hidden="false" customHeight="false" outlineLevel="0" collapsed="false">
      <c r="I57" s="108" t="s">
        <v>254</v>
      </c>
      <c r="P57" s="116" t="s">
        <v>255</v>
      </c>
    </row>
    <row r="58" customFormat="false" ht="12.75" hidden="false" customHeight="false" outlineLevel="0" collapsed="false">
      <c r="I58" s="108" t="s">
        <v>256</v>
      </c>
      <c r="P58" s="116" t="s">
        <v>257</v>
      </c>
    </row>
    <row r="59" customFormat="false" ht="12.75" hidden="false" customHeight="false" outlineLevel="0" collapsed="false">
      <c r="I59" s="108" t="s">
        <v>258</v>
      </c>
      <c r="P59" s="116" t="s">
        <v>259</v>
      </c>
    </row>
    <row r="60" customFormat="false" ht="12.75" hidden="false" customHeight="false" outlineLevel="0" collapsed="false">
      <c r="I60" s="117" t="s">
        <v>260</v>
      </c>
      <c r="P60" s="116" t="s">
        <v>261</v>
      </c>
    </row>
    <row r="61" customFormat="false" ht="12.75" hidden="false" customHeight="false" outlineLevel="0" collapsed="false">
      <c r="I61" s="117" t="s">
        <v>262</v>
      </c>
      <c r="P61" s="116" t="s">
        <v>263</v>
      </c>
    </row>
    <row r="62" customFormat="false" ht="12.75" hidden="false" customHeight="false" outlineLevel="0" collapsed="false">
      <c r="I62" s="117" t="s">
        <v>264</v>
      </c>
      <c r="P62" s="116" t="s">
        <v>265</v>
      </c>
    </row>
    <row r="63" customFormat="false" ht="12.75" hidden="false" customHeight="false" outlineLevel="0" collapsed="false">
      <c r="I63" s="117" t="s">
        <v>266</v>
      </c>
      <c r="P63" s="116" t="s">
        <v>267</v>
      </c>
    </row>
    <row r="64" customFormat="false" ht="12.75" hidden="false" customHeight="false" outlineLevel="0" collapsed="false">
      <c r="I64" s="117" t="s">
        <v>268</v>
      </c>
      <c r="P64" s="116" t="s">
        <v>269</v>
      </c>
    </row>
    <row r="65" customFormat="false" ht="12.75" hidden="false" customHeight="false" outlineLevel="0" collapsed="false">
      <c r="I65" s="117" t="s">
        <v>270</v>
      </c>
      <c r="P65" s="116" t="s">
        <v>271</v>
      </c>
    </row>
    <row r="66" customFormat="false" ht="12.75" hidden="false" customHeight="false" outlineLevel="0" collapsed="false">
      <c r="P66" s="110" t="s">
        <v>272</v>
      </c>
    </row>
    <row r="67" customFormat="false" ht="12.75" hidden="false" customHeight="false" outlineLevel="0" collapsed="false">
      <c r="P67" s="115" t="s">
        <v>273</v>
      </c>
    </row>
    <row r="68" customFormat="false" ht="12.75" hidden="false" customHeight="false" outlineLevel="0" collapsed="false">
      <c r="P68" s="118" t="s">
        <v>274</v>
      </c>
    </row>
    <row r="69" customFormat="false" ht="12.75" hidden="false" customHeight="false" outlineLevel="0" collapsed="false">
      <c r="P69" s="118" t="s">
        <v>275</v>
      </c>
    </row>
    <row r="70" customFormat="false" ht="12.75" hidden="false" customHeight="false" outlineLevel="0" collapsed="false">
      <c r="P70" s="118" t="s">
        <v>276</v>
      </c>
    </row>
    <row r="71" customFormat="false" ht="12.75" hidden="false" customHeight="false" outlineLevel="0" collapsed="false">
      <c r="P71" s="118" t="s">
        <v>277</v>
      </c>
    </row>
    <row r="72" customFormat="false" ht="12.75" hidden="false" customHeight="false" outlineLevel="0" collapsed="false">
      <c r="P72" s="118" t="s">
        <v>278</v>
      </c>
    </row>
    <row r="73" customFormat="false" ht="12.75" hidden="false" customHeight="false" outlineLevel="0" collapsed="false">
      <c r="P73" s="118" t="s">
        <v>279</v>
      </c>
    </row>
    <row r="74" customFormat="false" ht="12.75" hidden="false" customHeight="false" outlineLevel="0" collapsed="false">
      <c r="P74" s="118" t="s">
        <v>280</v>
      </c>
    </row>
    <row r="75" customFormat="false" ht="12.75" hidden="false" customHeight="false" outlineLevel="0" collapsed="false">
      <c r="P75" s="118" t="s">
        <v>281</v>
      </c>
    </row>
    <row r="76" customFormat="false" ht="12.75" hidden="false" customHeight="false" outlineLevel="0" collapsed="false">
      <c r="P76" s="118" t="s">
        <v>282</v>
      </c>
    </row>
    <row r="77" customFormat="false" ht="12.75" hidden="false" customHeight="false" outlineLevel="0" collapsed="false">
      <c r="P77" s="118" t="s">
        <v>283</v>
      </c>
    </row>
    <row r="78" customFormat="false" ht="12.75" hidden="false" customHeight="false" outlineLevel="0" collapsed="false">
      <c r="P78" s="119" t="s">
        <v>284</v>
      </c>
    </row>
    <row r="79" customFormat="false" ht="12.75" hidden="false" customHeight="false" outlineLevel="0" collapsed="false">
      <c r="P79" s="119" t="s">
        <v>285</v>
      </c>
    </row>
    <row r="80" customFormat="false" ht="12.75" hidden="false" customHeight="false" outlineLevel="0" collapsed="false">
      <c r="P80" s="119" t="s">
        <v>286</v>
      </c>
    </row>
    <row r="81" customFormat="false" ht="12.75" hidden="false" customHeight="false" outlineLevel="0" collapsed="false">
      <c r="P81" s="119" t="s">
        <v>287</v>
      </c>
    </row>
    <row r="82" customFormat="false" ht="12.75" hidden="false" customHeight="false" outlineLevel="0" collapsed="false">
      <c r="P82" s="119" t="s">
        <v>288</v>
      </c>
    </row>
    <row r="83" customFormat="false" ht="12.75" hidden="false" customHeight="false" outlineLevel="0" collapsed="false">
      <c r="P83" s="119" t="s">
        <v>289</v>
      </c>
    </row>
    <row r="84" customFormat="false" ht="12.75" hidden="false" customHeight="false" outlineLevel="0" collapsed="false">
      <c r="P84" s="119" t="s">
        <v>290</v>
      </c>
    </row>
    <row r="85" customFormat="false" ht="12.75" hidden="false" customHeight="false" outlineLevel="0" collapsed="false">
      <c r="P85" s="119" t="s">
        <v>291</v>
      </c>
    </row>
    <row r="86" customFormat="false" ht="12.75" hidden="false" customHeight="false" outlineLevel="0" collapsed="false">
      <c r="P86" s="119" t="s">
        <v>292</v>
      </c>
    </row>
    <row r="87" customFormat="false" ht="12.75" hidden="false" customHeight="false" outlineLevel="0" collapsed="false">
      <c r="P87" s="119" t="s">
        <v>293</v>
      </c>
    </row>
    <row r="88" customFormat="false" ht="12.75" hidden="false" customHeight="false" outlineLevel="0" collapsed="false">
      <c r="P88" s="119" t="s">
        <v>294</v>
      </c>
    </row>
    <row r="89" customFormat="false" ht="12.75" hidden="false" customHeight="false" outlineLevel="0" collapsed="false">
      <c r="P89" s="119" t="s">
        <v>295</v>
      </c>
    </row>
    <row r="90" customFormat="false" ht="12.75" hidden="false" customHeight="false" outlineLevel="0" collapsed="false">
      <c r="P90" s="119" t="s">
        <v>296</v>
      </c>
    </row>
    <row r="91" customFormat="false" ht="12.75" hidden="false" customHeight="false" outlineLevel="0" collapsed="false">
      <c r="P91" s="119" t="s">
        <v>297</v>
      </c>
    </row>
    <row r="92" customFormat="false" ht="12.75" hidden="false" customHeight="false" outlineLevel="0" collapsed="false">
      <c r="P92" s="118" t="s">
        <v>29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9.28125" defaultRowHeight="11.25" zeroHeight="false" outlineLevelRow="0" outlineLevelCol="0"/>
  <cols>
    <col collapsed="false" customWidth="true" hidden="false" outlineLevel="0" max="1" min="1" style="120" width="17.28"/>
    <col collapsed="false" customWidth="true" hidden="false" outlineLevel="0" max="2" min="2" style="120" width="50.42"/>
    <col collapsed="false" customWidth="true" hidden="false" outlineLevel="0" max="3" min="3" style="120" width="57.99"/>
    <col collapsed="false" customWidth="true" hidden="false" outlineLevel="0" max="4" min="4" style="120" width="17.42"/>
    <col collapsed="false" customWidth="true" hidden="false" outlineLevel="0" max="5" min="5" style="120" width="4.56"/>
    <col collapsed="false" customWidth="false" hidden="false" outlineLevel="0" max="257" min="6" style="120" width="9.28"/>
  </cols>
  <sheetData>
    <row r="2" customFormat="false" ht="21.75" hidden="false" customHeight="true" outlineLevel="0" collapsed="false">
      <c r="A2" s="121" t="s">
        <v>299</v>
      </c>
    </row>
    <row r="3" customFormat="false" ht="7.9" hidden="false" customHeight="true" outlineLevel="0" collapsed="false">
      <c r="A3" s="121"/>
    </row>
    <row r="4" customFormat="false" ht="9" hidden="false" customHeight="true" outlineLevel="0" collapsed="false"/>
    <row r="5" customFormat="false" ht="13.9" hidden="false" customHeight="true" outlineLevel="0" collapsed="false">
      <c r="A5" s="122" t="s">
        <v>300</v>
      </c>
    </row>
    <row r="6" customFormat="false" ht="11.25" hidden="false" customHeight="false" outlineLevel="0" collapsed="false">
      <c r="A6" s="123" t="s">
        <v>301</v>
      </c>
      <c r="B6" s="123" t="s">
        <v>302</v>
      </c>
      <c r="C6" s="124" t="s">
        <v>303</v>
      </c>
    </row>
    <row r="7" customFormat="false" ht="12.4" hidden="false" customHeight="true" outlineLevel="0" collapsed="false">
      <c r="A7" s="125" t="s">
        <v>79</v>
      </c>
      <c r="B7" s="126" t="s">
        <v>304</v>
      </c>
      <c r="C7" s="127"/>
    </row>
    <row r="8" customFormat="false" ht="12.4" hidden="false" customHeight="true" outlineLevel="0" collapsed="false">
      <c r="A8" s="125" t="s">
        <v>89</v>
      </c>
      <c r="B8" s="126" t="s">
        <v>305</v>
      </c>
      <c r="C8" s="127"/>
      <c r="D8" s="128"/>
    </row>
    <row r="9" customFormat="false" ht="12.4" hidden="false" customHeight="true" outlineLevel="0" collapsed="false">
      <c r="A9" s="125" t="s">
        <v>99</v>
      </c>
      <c r="B9" s="126" t="s">
        <v>306</v>
      </c>
      <c r="C9" s="127"/>
    </row>
    <row r="10" customFormat="false" ht="12.4" hidden="false" customHeight="true" outlineLevel="0" collapsed="false">
      <c r="A10" s="125" t="s">
        <v>108</v>
      </c>
      <c r="B10" s="126" t="s">
        <v>307</v>
      </c>
      <c r="C10" s="127"/>
    </row>
    <row r="11" customFormat="false" ht="12.4" hidden="false" customHeight="true" outlineLevel="0" collapsed="false">
      <c r="A11" s="125" t="s">
        <v>117</v>
      </c>
      <c r="B11" s="126" t="s">
        <v>308</v>
      </c>
      <c r="C11" s="127"/>
    </row>
    <row r="12" customFormat="false" ht="12.4" hidden="false" customHeight="true" outlineLevel="0" collapsed="false">
      <c r="A12" s="125" t="s">
        <v>126</v>
      </c>
      <c r="B12" s="126" t="s">
        <v>309</v>
      </c>
      <c r="C12" s="127"/>
    </row>
    <row r="13" customFormat="false" ht="12.4" hidden="false" customHeight="true" outlineLevel="0" collapsed="false">
      <c r="A13" s="129"/>
      <c r="B13" s="130"/>
      <c r="C13" s="131"/>
    </row>
    <row r="14" customFormat="false" ht="12.4" hidden="false" customHeight="true" outlineLevel="0" collapsed="false">
      <c r="A14" s="122" t="s">
        <v>310</v>
      </c>
    </row>
    <row r="15" customFormat="false" ht="12.4" hidden="false" customHeight="true" outlineLevel="0" collapsed="false">
      <c r="A15" s="123" t="s">
        <v>301</v>
      </c>
      <c r="B15" s="123" t="s">
        <v>302</v>
      </c>
      <c r="C15" s="124" t="s">
        <v>303</v>
      </c>
    </row>
    <row r="16" customFormat="false" ht="12.4" hidden="false" customHeight="true" outlineLevel="0" collapsed="false">
      <c r="A16" s="125" t="s">
        <v>127</v>
      </c>
      <c r="B16" s="126" t="s">
        <v>311</v>
      </c>
      <c r="C16" s="127"/>
    </row>
    <row r="17" customFormat="false" ht="12.4" hidden="false" customHeight="true" outlineLevel="0" collapsed="false">
      <c r="A17" s="125" t="s">
        <v>80</v>
      </c>
      <c r="B17" s="126" t="s">
        <v>312</v>
      </c>
      <c r="C17" s="127"/>
    </row>
    <row r="18" customFormat="false" ht="12.4" hidden="false" customHeight="true" outlineLevel="0" collapsed="false">
      <c r="A18" s="129"/>
      <c r="B18" s="117"/>
      <c r="C18" s="131"/>
    </row>
    <row r="19" customFormat="false" ht="12.4" hidden="false" customHeight="true" outlineLevel="0" collapsed="false">
      <c r="A19" s="122" t="s">
        <v>313</v>
      </c>
    </row>
    <row r="20" customFormat="false" ht="12.4" hidden="false" customHeight="true" outlineLevel="0" collapsed="false">
      <c r="A20" s="123" t="s">
        <v>301</v>
      </c>
      <c r="B20" s="123" t="s">
        <v>302</v>
      </c>
      <c r="C20" s="124" t="s">
        <v>303</v>
      </c>
    </row>
    <row r="21" customFormat="false" ht="12.4" hidden="false" customHeight="true" outlineLevel="0" collapsed="false">
      <c r="A21" s="132" t="s">
        <v>81</v>
      </c>
      <c r="B21" s="126" t="s">
        <v>314</v>
      </c>
      <c r="C21" s="127"/>
    </row>
    <row r="22" customFormat="false" ht="12.4" hidden="false" customHeight="true" outlineLevel="0" collapsed="false">
      <c r="A22" s="125" t="s">
        <v>90</v>
      </c>
      <c r="B22" s="133" t="s">
        <v>315</v>
      </c>
      <c r="C22" s="127"/>
    </row>
    <row r="23" customFormat="false" ht="12.4" hidden="false" customHeight="true" outlineLevel="0" collapsed="false">
      <c r="A23" s="129"/>
      <c r="B23" s="117"/>
      <c r="C23" s="131"/>
    </row>
    <row r="24" customFormat="false" ht="12.4" hidden="false" customHeight="true" outlineLevel="0" collapsed="false">
      <c r="A24" s="122" t="s">
        <v>316</v>
      </c>
    </row>
    <row r="25" customFormat="false" ht="12.4" hidden="false" customHeight="true" outlineLevel="0" collapsed="false">
      <c r="A25" s="123" t="s">
        <v>301</v>
      </c>
      <c r="B25" s="123" t="s">
        <v>302</v>
      </c>
      <c r="C25" s="124" t="s">
        <v>303</v>
      </c>
    </row>
    <row r="26" customFormat="false" ht="12.4" hidden="false" customHeight="true" outlineLevel="0" collapsed="false">
      <c r="A26" s="134" t="n">
        <v>70</v>
      </c>
      <c r="B26" s="126" t="s">
        <v>317</v>
      </c>
      <c r="C26" s="126" t="s">
        <v>318</v>
      </c>
    </row>
    <row r="27" customFormat="false" ht="12.4" hidden="false" customHeight="true" outlineLevel="0" collapsed="false">
      <c r="A27" s="114" t="n">
        <v>90</v>
      </c>
      <c r="B27" s="126" t="s">
        <v>319</v>
      </c>
      <c r="C27" s="126" t="s">
        <v>320</v>
      </c>
    </row>
    <row r="28" customFormat="false" ht="12.4" hidden="false" customHeight="true" outlineLevel="0" collapsed="false">
      <c r="A28" s="114" t="n">
        <v>110</v>
      </c>
      <c r="B28" s="126" t="s">
        <v>321</v>
      </c>
      <c r="C28" s="126" t="s">
        <v>322</v>
      </c>
    </row>
    <row r="29" customFormat="false" ht="12.4" hidden="false" customHeight="true" outlineLevel="0" collapsed="false">
      <c r="A29" s="129"/>
      <c r="B29" s="117"/>
      <c r="C29" s="131"/>
    </row>
    <row r="30" customFormat="false" ht="12.4" hidden="false" customHeight="true" outlineLevel="0" collapsed="false">
      <c r="A30" s="122" t="s">
        <v>25</v>
      </c>
    </row>
    <row r="31" customFormat="false" ht="12.4" hidden="false" customHeight="true" outlineLevel="0" collapsed="false">
      <c r="A31" s="123" t="s">
        <v>301</v>
      </c>
      <c r="B31" s="123" t="s">
        <v>302</v>
      </c>
      <c r="C31" s="124" t="s">
        <v>303</v>
      </c>
    </row>
    <row r="32" customFormat="false" ht="12.4" hidden="false" customHeight="true" outlineLevel="0" collapsed="false">
      <c r="A32" s="114" t="n">
        <v>0</v>
      </c>
      <c r="B32" s="126" t="s">
        <v>323</v>
      </c>
      <c r="C32" s="127"/>
    </row>
    <row r="33" customFormat="false" ht="12.4" hidden="false" customHeight="true" outlineLevel="0" collapsed="false">
      <c r="A33" s="114" t="s">
        <v>91</v>
      </c>
      <c r="B33" s="133" t="s">
        <v>324</v>
      </c>
      <c r="C33" s="127" t="s">
        <v>325</v>
      </c>
    </row>
    <row r="34" customFormat="false" ht="12.4" hidden="false" customHeight="true" outlineLevel="0" collapsed="false">
      <c r="A34" s="114" t="s">
        <v>101</v>
      </c>
      <c r="B34" s="133" t="s">
        <v>326</v>
      </c>
      <c r="C34" s="127" t="s">
        <v>325</v>
      </c>
    </row>
    <row r="35" customFormat="false" ht="12.4" hidden="false" customHeight="true" outlineLevel="0" collapsed="false">
      <c r="A35" s="114" t="s">
        <v>109</v>
      </c>
      <c r="B35" s="133" t="s">
        <v>327</v>
      </c>
      <c r="C35" s="127" t="s">
        <v>325</v>
      </c>
    </row>
    <row r="36" customFormat="false" ht="12.4" hidden="false" customHeight="true" outlineLevel="0" collapsed="false">
      <c r="A36" s="114" t="s">
        <v>119</v>
      </c>
      <c r="B36" s="133" t="s">
        <v>328</v>
      </c>
      <c r="C36" s="127" t="s">
        <v>325</v>
      </c>
    </row>
    <row r="37" customFormat="false" ht="12.4" hidden="false" customHeight="true" outlineLevel="0" collapsed="false">
      <c r="A37" s="114" t="s">
        <v>129</v>
      </c>
      <c r="B37" s="133" t="s">
        <v>329</v>
      </c>
      <c r="C37" s="127" t="s">
        <v>325</v>
      </c>
    </row>
    <row r="38" customFormat="false" ht="12.4" hidden="false" customHeight="true" outlineLevel="0" collapsed="false">
      <c r="A38" s="114" t="s">
        <v>133</v>
      </c>
      <c r="B38" s="133" t="s">
        <v>328</v>
      </c>
      <c r="C38" s="127"/>
    </row>
    <row r="39" customFormat="false" ht="12.4" hidden="false" customHeight="true" outlineLevel="0" collapsed="false">
      <c r="A39" s="114" t="s">
        <v>137</v>
      </c>
      <c r="B39" s="133" t="s">
        <v>329</v>
      </c>
      <c r="C39" s="127"/>
    </row>
    <row r="40" customFormat="false" ht="12.4" hidden="false" customHeight="true" outlineLevel="0" collapsed="false">
      <c r="A40" s="114" t="s">
        <v>142</v>
      </c>
      <c r="B40" s="133" t="s">
        <v>324</v>
      </c>
      <c r="C40" s="127"/>
    </row>
    <row r="41" customFormat="false" ht="12.4" hidden="false" customHeight="true" outlineLevel="0" collapsed="false">
      <c r="A41" s="114" t="s">
        <v>146</v>
      </c>
      <c r="B41" s="133" t="s">
        <v>326</v>
      </c>
      <c r="C41" s="127"/>
    </row>
    <row r="42" customFormat="false" ht="12.4" hidden="false" customHeight="true" outlineLevel="0" collapsed="false">
      <c r="A42" s="114" t="s">
        <v>149</v>
      </c>
      <c r="B42" s="133" t="s">
        <v>327</v>
      </c>
      <c r="C42" s="127"/>
    </row>
    <row r="43" customFormat="false" ht="12.4" hidden="false" customHeight="true" outlineLevel="0" collapsed="false">
      <c r="A43" s="135"/>
      <c r="B43" s="117"/>
      <c r="C43" s="131"/>
    </row>
    <row r="44" customFormat="false" ht="12.4" hidden="false" customHeight="true" outlineLevel="0" collapsed="false">
      <c r="A44" s="122" t="s">
        <v>28</v>
      </c>
    </row>
    <row r="45" customFormat="false" ht="12.4" hidden="false" customHeight="true" outlineLevel="0" collapsed="false">
      <c r="A45" s="123" t="s">
        <v>301</v>
      </c>
      <c r="B45" s="123" t="s">
        <v>302</v>
      </c>
      <c r="C45" s="124" t="s">
        <v>303</v>
      </c>
    </row>
    <row r="46" customFormat="false" ht="12.4" hidden="false" customHeight="true" outlineLevel="0" collapsed="false">
      <c r="A46" s="114" t="s">
        <v>82</v>
      </c>
      <c r="B46" s="126" t="s">
        <v>330</v>
      </c>
      <c r="C46" s="127"/>
    </row>
    <row r="47" customFormat="false" ht="12.4" hidden="false" customHeight="true" outlineLevel="0" collapsed="false">
      <c r="A47" s="114" t="s">
        <v>92</v>
      </c>
      <c r="B47" s="133" t="s">
        <v>331</v>
      </c>
      <c r="C47" s="127"/>
    </row>
    <row r="48" customFormat="false" ht="12.4" hidden="false" customHeight="true" outlineLevel="0" collapsed="false">
      <c r="A48" s="114" t="s">
        <v>102</v>
      </c>
      <c r="B48" s="133" t="s">
        <v>332</v>
      </c>
      <c r="C48" s="127"/>
      <c r="K48" s="120" t="s">
        <v>333</v>
      </c>
    </row>
    <row r="49" customFormat="false" ht="12.4" hidden="false" customHeight="true" outlineLevel="0" collapsed="false">
      <c r="A49" s="114" t="s">
        <v>110</v>
      </c>
      <c r="B49" s="133" t="s">
        <v>334</v>
      </c>
      <c r="C49" s="127"/>
    </row>
    <row r="50" customFormat="false" ht="12.75" hidden="false" customHeight="false" outlineLevel="0" collapsed="false">
      <c r="A50" s="129"/>
      <c r="B50" s="117"/>
      <c r="C50" s="131"/>
    </row>
    <row r="51" customFormat="false" ht="21" hidden="false" customHeight="true" outlineLevel="0" collapsed="false">
      <c r="A51" s="122" t="s">
        <v>29</v>
      </c>
    </row>
    <row r="52" s="137" customFormat="true" ht="11.25" hidden="false" customHeight="false" outlineLevel="0" collapsed="false">
      <c r="A52" s="124" t="s">
        <v>301</v>
      </c>
      <c r="B52" s="124" t="s">
        <v>302</v>
      </c>
      <c r="C52" s="124" t="s">
        <v>303</v>
      </c>
      <c r="D52" s="136"/>
      <c r="E52" s="136"/>
    </row>
    <row r="53" s="137" customFormat="true" ht="12.4" hidden="false" customHeight="true" outlineLevel="0" collapsed="false">
      <c r="A53" s="138" t="s">
        <v>125</v>
      </c>
      <c r="B53" s="139" t="s">
        <v>335</v>
      </c>
      <c r="C53" s="127"/>
    </row>
    <row r="54" s="137" customFormat="true" ht="12.4" hidden="false" customHeight="true" outlineLevel="0" collapsed="false">
      <c r="A54" s="138" t="s">
        <v>132</v>
      </c>
      <c r="B54" s="139" t="s">
        <v>336</v>
      </c>
      <c r="C54" s="127"/>
    </row>
    <row r="55" s="137" customFormat="true" ht="12.4" hidden="false" customHeight="true" outlineLevel="0" collapsed="false">
      <c r="A55" s="138" t="s">
        <v>136</v>
      </c>
      <c r="B55" s="139" t="s">
        <v>337</v>
      </c>
      <c r="C55" s="127"/>
    </row>
    <row r="56" s="137" customFormat="true" ht="12.4" hidden="false" customHeight="true" outlineLevel="0" collapsed="false">
      <c r="A56" s="114" t="s">
        <v>141</v>
      </c>
      <c r="B56" s="139" t="s">
        <v>338</v>
      </c>
      <c r="C56" s="127"/>
    </row>
    <row r="57" s="137" customFormat="true" ht="12.4" hidden="false" customHeight="true" outlineLevel="0" collapsed="false">
      <c r="A57" s="114" t="s">
        <v>145</v>
      </c>
      <c r="B57" s="139" t="s">
        <v>339</v>
      </c>
      <c r="C57" s="127"/>
    </row>
    <row r="58" s="137" customFormat="true" ht="12.4" hidden="false" customHeight="true" outlineLevel="0" collapsed="false">
      <c r="A58" s="114" t="s">
        <v>148</v>
      </c>
      <c r="B58" s="140" t="s">
        <v>340</v>
      </c>
      <c r="C58" s="127"/>
    </row>
    <row r="59" s="137" customFormat="true" ht="12.4" hidden="false" customHeight="true" outlineLevel="0" collapsed="false">
      <c r="A59" s="114" t="s">
        <v>152</v>
      </c>
      <c r="B59" s="140" t="s">
        <v>340</v>
      </c>
      <c r="C59" s="127"/>
      <c r="F59" s="141"/>
      <c r="G59" s="130"/>
      <c r="H59" s="131"/>
    </row>
    <row r="60" s="137" customFormat="true" ht="12.4" hidden="false" customHeight="true" outlineLevel="0" collapsed="false">
      <c r="A60" s="138" t="s">
        <v>83</v>
      </c>
      <c r="B60" s="142" t="s">
        <v>341</v>
      </c>
      <c r="C60" s="127"/>
      <c r="F60" s="113"/>
      <c r="G60" s="130"/>
      <c r="H60" s="131"/>
    </row>
    <row r="61" s="137" customFormat="true" ht="12.4" hidden="false" customHeight="true" outlineLevel="0" collapsed="false">
      <c r="A61" s="138" t="s">
        <v>88</v>
      </c>
      <c r="B61" s="142" t="s">
        <v>342</v>
      </c>
      <c r="C61" s="127" t="s">
        <v>343</v>
      </c>
      <c r="F61" s="113"/>
      <c r="G61" s="130"/>
      <c r="H61" s="131"/>
    </row>
    <row r="62" s="137" customFormat="true" ht="12.4" hidden="false" customHeight="true" outlineLevel="0" collapsed="false">
      <c r="A62" s="143" t="s">
        <v>93</v>
      </c>
      <c r="B62" s="142" t="s">
        <v>344</v>
      </c>
      <c r="C62" s="127"/>
      <c r="E62" s="144"/>
      <c r="F62" s="141"/>
      <c r="G62" s="145"/>
      <c r="H62" s="131"/>
    </row>
    <row r="63" s="147" customFormat="true" ht="12.4" hidden="false" customHeight="true" outlineLevel="0" collapsed="false">
      <c r="A63" s="143" t="s">
        <v>103</v>
      </c>
      <c r="B63" s="142" t="s">
        <v>345</v>
      </c>
      <c r="C63" s="127"/>
      <c r="D63" s="137"/>
      <c r="E63" s="146"/>
      <c r="F63" s="113"/>
      <c r="G63" s="113"/>
      <c r="H63" s="131"/>
    </row>
    <row r="64" s="147" customFormat="true" ht="12.4" hidden="false" customHeight="true" outlineLevel="0" collapsed="false">
      <c r="A64" s="138" t="s">
        <v>111</v>
      </c>
      <c r="B64" s="148" t="s">
        <v>346</v>
      </c>
      <c r="C64" s="127"/>
      <c r="D64" s="137"/>
      <c r="E64" s="146"/>
      <c r="F64" s="113"/>
      <c r="G64" s="115"/>
      <c r="H64" s="131"/>
    </row>
    <row r="65" s="147" customFormat="true" ht="12.4" hidden="false" customHeight="true" outlineLevel="0" collapsed="false">
      <c r="A65" s="143" t="s">
        <v>120</v>
      </c>
      <c r="B65" s="149" t="s">
        <v>347</v>
      </c>
      <c r="C65" s="127"/>
      <c r="D65" s="137"/>
      <c r="E65" s="146"/>
      <c r="F65" s="113"/>
      <c r="G65" s="113"/>
      <c r="H65" s="131"/>
    </row>
    <row r="66" s="147" customFormat="true" ht="12.4" hidden="false" customHeight="true" outlineLevel="0" collapsed="false">
      <c r="A66" s="143" t="s">
        <v>107</v>
      </c>
      <c r="B66" s="134" t="s">
        <v>348</v>
      </c>
      <c r="C66" s="127"/>
      <c r="D66" s="137"/>
      <c r="E66" s="146"/>
      <c r="F66" s="113"/>
      <c r="G66" s="130"/>
      <c r="H66" s="131"/>
    </row>
    <row r="67" s="147" customFormat="true" ht="12.4" hidden="false" customHeight="true" outlineLevel="0" collapsed="false">
      <c r="A67" s="143" t="s">
        <v>116</v>
      </c>
      <c r="B67" s="149" t="s">
        <v>349</v>
      </c>
      <c r="C67" s="127"/>
      <c r="D67" s="137"/>
      <c r="E67" s="146"/>
      <c r="F67" s="113"/>
      <c r="G67" s="130"/>
      <c r="H67" s="131"/>
    </row>
    <row r="68" s="147" customFormat="true" ht="12.4" hidden="false" customHeight="true" outlineLevel="0" collapsed="false">
      <c r="A68" s="143" t="s">
        <v>165</v>
      </c>
      <c r="B68" s="126" t="s">
        <v>350</v>
      </c>
      <c r="C68" s="127" t="s">
        <v>351</v>
      </c>
      <c r="D68" s="137"/>
      <c r="E68" s="146"/>
      <c r="F68" s="113"/>
      <c r="G68" s="130"/>
      <c r="H68" s="131"/>
    </row>
    <row r="69" s="147" customFormat="true" ht="12.4" hidden="false" customHeight="true" outlineLevel="0" collapsed="false">
      <c r="A69" s="143" t="s">
        <v>168</v>
      </c>
      <c r="B69" s="126" t="s">
        <v>352</v>
      </c>
      <c r="C69" s="127" t="s">
        <v>351</v>
      </c>
      <c r="D69" s="137"/>
      <c r="E69" s="146"/>
      <c r="F69" s="113"/>
      <c r="G69" s="130"/>
      <c r="H69" s="131"/>
    </row>
    <row r="70" s="147" customFormat="true" ht="12.4" hidden="false" customHeight="true" outlineLevel="0" collapsed="false">
      <c r="A70" s="143" t="s">
        <v>171</v>
      </c>
      <c r="B70" s="126" t="s">
        <v>353</v>
      </c>
      <c r="C70" s="127" t="s">
        <v>351</v>
      </c>
      <c r="D70" s="137"/>
      <c r="E70" s="146"/>
      <c r="F70" s="113"/>
      <c r="G70" s="130"/>
      <c r="H70" s="131"/>
    </row>
    <row r="71" s="147" customFormat="true" ht="12.4" hidden="false" customHeight="true" outlineLevel="0" collapsed="false">
      <c r="A71" s="143" t="s">
        <v>174</v>
      </c>
      <c r="B71" s="126" t="s">
        <v>354</v>
      </c>
      <c r="C71" s="127" t="s">
        <v>351</v>
      </c>
      <c r="D71" s="137"/>
      <c r="E71" s="146"/>
      <c r="F71" s="113"/>
      <c r="G71" s="130"/>
      <c r="H71" s="131"/>
    </row>
    <row r="72" s="147" customFormat="true" ht="12.4" hidden="false" customHeight="true" outlineLevel="0" collapsed="false">
      <c r="A72" s="143" t="s">
        <v>178</v>
      </c>
      <c r="B72" s="126" t="s">
        <v>355</v>
      </c>
      <c r="C72" s="127" t="s">
        <v>351</v>
      </c>
      <c r="D72" s="137"/>
      <c r="E72" s="146"/>
      <c r="F72" s="113"/>
      <c r="G72" s="130"/>
      <c r="H72" s="131"/>
    </row>
    <row r="73" s="147" customFormat="true" ht="12.4" hidden="false" customHeight="true" outlineLevel="0" collapsed="false">
      <c r="A73" s="143" t="s">
        <v>181</v>
      </c>
      <c r="B73" s="126" t="s">
        <v>356</v>
      </c>
      <c r="C73" s="127" t="s">
        <v>351</v>
      </c>
      <c r="D73" s="137"/>
      <c r="E73" s="146"/>
      <c r="F73" s="113"/>
      <c r="G73" s="130"/>
      <c r="H73" s="131"/>
    </row>
    <row r="74" s="147" customFormat="true" ht="12.4" hidden="false" customHeight="true" outlineLevel="0" collapsed="false">
      <c r="A74" s="143" t="s">
        <v>183</v>
      </c>
      <c r="B74" s="126" t="s">
        <v>357</v>
      </c>
      <c r="C74" s="127" t="s">
        <v>351</v>
      </c>
      <c r="D74" s="137"/>
      <c r="E74" s="146"/>
      <c r="F74" s="113"/>
      <c r="G74" s="130"/>
      <c r="H74" s="131"/>
    </row>
    <row r="75" s="147" customFormat="true" ht="12.4" hidden="false" customHeight="true" outlineLevel="0" collapsed="false">
      <c r="A75" s="143" t="s">
        <v>185</v>
      </c>
      <c r="B75" s="126" t="s">
        <v>358</v>
      </c>
      <c r="C75" s="127" t="s">
        <v>351</v>
      </c>
      <c r="D75" s="137"/>
      <c r="E75" s="146"/>
      <c r="F75" s="113"/>
      <c r="G75" s="130"/>
      <c r="H75" s="131"/>
    </row>
    <row r="76" s="147" customFormat="true" ht="12.4" hidden="false" customHeight="true" outlineLevel="0" collapsed="false">
      <c r="A76" s="143" t="s">
        <v>188</v>
      </c>
      <c r="B76" s="126" t="s">
        <v>359</v>
      </c>
      <c r="C76" s="127" t="s">
        <v>351</v>
      </c>
      <c r="D76" s="137"/>
      <c r="E76" s="146"/>
      <c r="F76" s="113"/>
      <c r="G76" s="130"/>
      <c r="H76" s="131"/>
    </row>
    <row r="77" s="147" customFormat="true" ht="12.4" hidden="false" customHeight="true" outlineLevel="0" collapsed="false">
      <c r="A77" s="143" t="s">
        <v>190</v>
      </c>
      <c r="B77" s="126" t="s">
        <v>360</v>
      </c>
      <c r="C77" s="127" t="s">
        <v>351</v>
      </c>
      <c r="D77" s="137"/>
      <c r="E77" s="146"/>
      <c r="F77" s="113"/>
      <c r="G77" s="130"/>
      <c r="H77" s="131"/>
    </row>
    <row r="78" s="147" customFormat="true" ht="12.4" hidden="false" customHeight="true" outlineLevel="0" collapsed="false">
      <c r="A78" s="143" t="s">
        <v>193</v>
      </c>
      <c r="B78" s="126" t="s">
        <v>361</v>
      </c>
      <c r="C78" s="127" t="s">
        <v>351</v>
      </c>
      <c r="D78" s="137"/>
      <c r="E78" s="146"/>
      <c r="F78" s="113"/>
      <c r="G78" s="130"/>
      <c r="H78" s="131"/>
    </row>
    <row r="79" s="147" customFormat="true" ht="12" hidden="false" customHeight="true" outlineLevel="0" collapsed="false">
      <c r="A79" s="143" t="s">
        <v>196</v>
      </c>
      <c r="B79" s="126" t="s">
        <v>362</v>
      </c>
      <c r="C79" s="127" t="s">
        <v>351</v>
      </c>
      <c r="D79" s="137"/>
      <c r="E79" s="146"/>
      <c r="F79" s="113"/>
      <c r="G79" s="130"/>
      <c r="H79" s="131"/>
    </row>
    <row r="80" s="147" customFormat="true" ht="12.4" hidden="false" customHeight="true" outlineLevel="0" collapsed="false">
      <c r="A80" s="143" t="s">
        <v>199</v>
      </c>
      <c r="B80" s="126" t="s">
        <v>363</v>
      </c>
      <c r="C80" s="127" t="s">
        <v>351</v>
      </c>
      <c r="D80" s="137"/>
      <c r="E80" s="146"/>
      <c r="F80" s="113"/>
      <c r="G80" s="130"/>
      <c r="H80" s="131"/>
    </row>
    <row r="81" s="147" customFormat="true" ht="12.4" hidden="false" customHeight="true" outlineLevel="0" collapsed="false">
      <c r="A81" s="143" t="s">
        <v>201</v>
      </c>
      <c r="B81" s="126" t="s">
        <v>364</v>
      </c>
      <c r="C81" s="127" t="s">
        <v>351</v>
      </c>
      <c r="D81" s="137"/>
      <c r="E81" s="146"/>
      <c r="F81" s="115"/>
      <c r="G81" s="115"/>
      <c r="H81" s="131"/>
    </row>
    <row r="82" s="147" customFormat="true" ht="12.4" hidden="false" customHeight="true" outlineLevel="0" collapsed="false">
      <c r="A82" s="143" t="s">
        <v>204</v>
      </c>
      <c r="B82" s="126" t="s">
        <v>365</v>
      </c>
      <c r="C82" s="127" t="s">
        <v>351</v>
      </c>
      <c r="D82" s="137"/>
      <c r="E82" s="146"/>
      <c r="F82" s="115"/>
      <c r="G82" s="115"/>
      <c r="H82" s="131"/>
    </row>
    <row r="83" s="147" customFormat="true" ht="12.4" hidden="false" customHeight="true" outlineLevel="0" collapsed="false">
      <c r="A83" s="114" t="s">
        <v>206</v>
      </c>
      <c r="B83" s="114" t="s">
        <v>366</v>
      </c>
      <c r="C83" s="127" t="s">
        <v>351</v>
      </c>
      <c r="D83" s="137"/>
      <c r="E83" s="146"/>
      <c r="F83" s="115"/>
      <c r="G83" s="115"/>
      <c r="H83" s="131"/>
    </row>
    <row r="84" s="147" customFormat="true" ht="12.4" hidden="false" customHeight="true" outlineLevel="0" collapsed="false">
      <c r="A84" s="114" t="s">
        <v>209</v>
      </c>
      <c r="B84" s="114" t="s">
        <v>367</v>
      </c>
      <c r="C84" s="127" t="s">
        <v>351</v>
      </c>
      <c r="D84" s="137"/>
      <c r="E84" s="146"/>
      <c r="F84" s="115"/>
      <c r="G84" s="115"/>
      <c r="H84" s="131"/>
    </row>
    <row r="85" s="147" customFormat="true" ht="12.4" hidden="false" customHeight="true" outlineLevel="0" collapsed="false">
      <c r="A85" s="114" t="s">
        <v>212</v>
      </c>
      <c r="B85" s="114" t="s">
        <v>368</v>
      </c>
      <c r="C85" s="127" t="s">
        <v>351</v>
      </c>
      <c r="D85" s="137"/>
      <c r="E85" s="146"/>
      <c r="F85" s="115"/>
      <c r="G85" s="115"/>
      <c r="H85" s="131"/>
    </row>
    <row r="86" s="147" customFormat="true" ht="12.4" hidden="false" customHeight="true" outlineLevel="0" collapsed="false">
      <c r="A86" s="114" t="s">
        <v>215</v>
      </c>
      <c r="B86" s="114" t="s">
        <v>369</v>
      </c>
      <c r="C86" s="127" t="s">
        <v>351</v>
      </c>
      <c r="D86" s="137"/>
      <c r="E86" s="146"/>
      <c r="F86" s="115"/>
      <c r="G86" s="115"/>
      <c r="H86" s="131"/>
    </row>
    <row r="87" s="147" customFormat="true" ht="12.4" hidden="false" customHeight="true" outlineLevel="0" collapsed="false">
      <c r="A87" s="114" t="s">
        <v>218</v>
      </c>
      <c r="B87" s="114" t="s">
        <v>370</v>
      </c>
      <c r="C87" s="127" t="s">
        <v>351</v>
      </c>
      <c r="D87" s="137"/>
      <c r="E87" s="146"/>
      <c r="F87" s="146"/>
      <c r="G87" s="146"/>
      <c r="H87" s="146"/>
    </row>
    <row r="88" s="147" customFormat="true" ht="12.4" hidden="false" customHeight="true" outlineLevel="0" collapsed="false">
      <c r="A88" s="114" t="s">
        <v>221</v>
      </c>
      <c r="B88" s="114" t="s">
        <v>371</v>
      </c>
      <c r="C88" s="127" t="s">
        <v>351</v>
      </c>
      <c r="D88" s="137"/>
      <c r="E88" s="146"/>
      <c r="F88" s="146"/>
      <c r="G88" s="146"/>
      <c r="H88" s="146"/>
    </row>
    <row r="89" s="147" customFormat="true" ht="12.4" hidden="false" customHeight="true" outlineLevel="0" collapsed="false">
      <c r="A89" s="143" t="n">
        <v>0</v>
      </c>
      <c r="B89" s="126" t="s">
        <v>372</v>
      </c>
      <c r="C89" s="127" t="s">
        <v>351</v>
      </c>
      <c r="D89" s="137"/>
      <c r="E89" s="146"/>
    </row>
    <row r="90" s="147" customFormat="true" ht="12.4" hidden="false" customHeight="true" outlineLevel="0" collapsed="false">
      <c r="A90" s="143" t="s">
        <v>157</v>
      </c>
      <c r="B90" s="126" t="s">
        <v>373</v>
      </c>
      <c r="C90" s="127"/>
      <c r="D90" s="137"/>
      <c r="E90" s="146"/>
    </row>
    <row r="91" s="147" customFormat="true" ht="12.4" hidden="false" customHeight="true" outlineLevel="0" collapsed="false">
      <c r="A91" s="40"/>
      <c r="B91" s="130"/>
      <c r="C91" s="131"/>
      <c r="D91" s="146"/>
      <c r="E91" s="146"/>
    </row>
    <row r="92" s="147" customFormat="true" ht="12.4" hidden="false" customHeight="true" outlineLevel="0" collapsed="false">
      <c r="A92" s="122" t="s">
        <v>30</v>
      </c>
      <c r="B92" s="120"/>
      <c r="C92" s="120"/>
      <c r="D92" s="146"/>
      <c r="E92" s="146"/>
    </row>
    <row r="93" s="147" customFormat="true" ht="12.4" hidden="false" customHeight="true" outlineLevel="0" collapsed="false">
      <c r="A93" s="124" t="s">
        <v>301</v>
      </c>
      <c r="B93" s="124" t="s">
        <v>302</v>
      </c>
      <c r="C93" s="124" t="s">
        <v>303</v>
      </c>
      <c r="D93" s="146"/>
      <c r="E93" s="146"/>
    </row>
    <row r="94" s="147" customFormat="true" ht="12.4" hidden="false" customHeight="true" outlineLevel="0" collapsed="false">
      <c r="A94" s="114" t="s">
        <v>207</v>
      </c>
      <c r="B94" s="139" t="s">
        <v>374</v>
      </c>
      <c r="C94" s="127" t="s">
        <v>375</v>
      </c>
      <c r="D94" s="146"/>
      <c r="E94" s="146"/>
    </row>
    <row r="95" s="147" customFormat="true" ht="12.4" hidden="false" customHeight="true" outlineLevel="0" collapsed="false">
      <c r="A95" s="114" t="s">
        <v>236</v>
      </c>
      <c r="B95" s="139" t="s">
        <v>376</v>
      </c>
      <c r="C95" s="127" t="s">
        <v>377</v>
      </c>
      <c r="D95" s="146"/>
      <c r="E95" s="146"/>
    </row>
    <row r="96" s="147" customFormat="true" ht="12.4" hidden="false" customHeight="true" outlineLevel="0" collapsed="false">
      <c r="A96" s="114" t="s">
        <v>213</v>
      </c>
      <c r="B96" s="139" t="s">
        <v>378</v>
      </c>
      <c r="C96" s="127" t="s">
        <v>375</v>
      </c>
      <c r="D96" s="146"/>
      <c r="E96" s="146"/>
    </row>
    <row r="97" s="147" customFormat="true" ht="12.4" hidden="false" customHeight="true" outlineLevel="0" collapsed="false">
      <c r="A97" s="114" t="s">
        <v>224</v>
      </c>
      <c r="B97" s="139" t="s">
        <v>379</v>
      </c>
      <c r="C97" s="127" t="s">
        <v>375</v>
      </c>
      <c r="D97" s="146"/>
      <c r="E97" s="146"/>
    </row>
    <row r="98" s="147" customFormat="true" ht="12.4" hidden="false" customHeight="true" outlineLevel="0" collapsed="false">
      <c r="A98" s="114" t="s">
        <v>191</v>
      </c>
      <c r="B98" s="139" t="s">
        <v>380</v>
      </c>
      <c r="C98" s="127" t="s">
        <v>381</v>
      </c>
      <c r="D98" s="146"/>
      <c r="E98" s="146"/>
    </row>
    <row r="99" s="147" customFormat="true" ht="12.4" hidden="false" customHeight="true" outlineLevel="0" collapsed="false">
      <c r="A99" s="114" t="s">
        <v>382</v>
      </c>
      <c r="B99" s="139" t="s">
        <v>383</v>
      </c>
      <c r="C99" s="127" t="s">
        <v>384</v>
      </c>
      <c r="D99" s="146"/>
      <c r="E99" s="146"/>
    </row>
    <row r="100" s="147" customFormat="true" ht="12.4" hidden="false" customHeight="true" outlineLevel="0" collapsed="false">
      <c r="A100" s="114" t="s">
        <v>150</v>
      </c>
      <c r="B100" s="139" t="s">
        <v>385</v>
      </c>
      <c r="C100" s="127" t="s">
        <v>384</v>
      </c>
      <c r="D100" s="146"/>
      <c r="E100" s="146"/>
      <c r="F100" s="32"/>
    </row>
    <row r="101" s="147" customFormat="true" ht="12.4" hidden="false" customHeight="true" outlineLevel="0" collapsed="false">
      <c r="A101" s="114" t="s">
        <v>153</v>
      </c>
      <c r="B101" s="139" t="s">
        <v>386</v>
      </c>
      <c r="C101" s="127" t="s">
        <v>384</v>
      </c>
      <c r="D101" s="146"/>
      <c r="E101" s="146"/>
      <c r="F101" s="32"/>
    </row>
    <row r="102" s="147" customFormat="true" ht="12.4" hidden="false" customHeight="true" outlineLevel="0" collapsed="false">
      <c r="A102" s="114" t="s">
        <v>387</v>
      </c>
      <c r="B102" s="139" t="s">
        <v>388</v>
      </c>
      <c r="C102" s="127" t="s">
        <v>384</v>
      </c>
      <c r="D102" s="146"/>
      <c r="E102" s="146"/>
      <c r="F102" s="32"/>
    </row>
    <row r="103" s="147" customFormat="true" ht="12.4" hidden="false" customHeight="true" outlineLevel="0" collapsed="false">
      <c r="A103" s="114" t="s">
        <v>389</v>
      </c>
      <c r="B103" s="139" t="s">
        <v>390</v>
      </c>
      <c r="C103" s="127" t="s">
        <v>381</v>
      </c>
      <c r="D103" s="146"/>
      <c r="E103" s="146"/>
      <c r="F103" s="32"/>
    </row>
    <row r="104" s="147" customFormat="true" ht="12.4" hidden="false" customHeight="true" outlineLevel="0" collapsed="false">
      <c r="A104" s="114" t="s">
        <v>219</v>
      </c>
      <c r="B104" s="139" t="s">
        <v>391</v>
      </c>
      <c r="C104" s="127" t="s">
        <v>375</v>
      </c>
      <c r="D104" s="146"/>
      <c r="E104" s="146"/>
      <c r="F104" s="32"/>
    </row>
    <row r="105" s="147" customFormat="true" ht="12.4" hidden="false" customHeight="true" outlineLevel="0" collapsed="false">
      <c r="A105" s="114" t="s">
        <v>240</v>
      </c>
      <c r="B105" s="139" t="s">
        <v>392</v>
      </c>
      <c r="C105" s="127" t="s">
        <v>377</v>
      </c>
      <c r="D105" s="146"/>
      <c r="E105" s="146"/>
      <c r="F105" s="32"/>
    </row>
    <row r="106" s="147" customFormat="true" ht="12.4" hidden="false" customHeight="true" outlineLevel="0" collapsed="false">
      <c r="A106" s="114" t="s">
        <v>248</v>
      </c>
      <c r="B106" s="139" t="s">
        <v>393</v>
      </c>
      <c r="C106" s="127" t="s">
        <v>394</v>
      </c>
      <c r="D106" s="146"/>
      <c r="E106" s="146"/>
      <c r="F106" s="32"/>
    </row>
    <row r="107" s="147" customFormat="true" ht="12.4" hidden="false" customHeight="true" outlineLevel="0" collapsed="false">
      <c r="A107" s="114" t="s">
        <v>210</v>
      </c>
      <c r="B107" s="126" t="s">
        <v>395</v>
      </c>
      <c r="C107" s="127" t="s">
        <v>375</v>
      </c>
      <c r="D107" s="146"/>
      <c r="E107" s="146"/>
      <c r="F107" s="32"/>
    </row>
    <row r="108" s="147" customFormat="true" ht="12.4" hidden="false" customHeight="true" outlineLevel="0" collapsed="false">
      <c r="A108" s="114" t="s">
        <v>216</v>
      </c>
      <c r="B108" s="126" t="s">
        <v>396</v>
      </c>
      <c r="C108" s="127" t="s">
        <v>375</v>
      </c>
      <c r="D108" s="146"/>
      <c r="E108" s="146"/>
      <c r="F108" s="32"/>
    </row>
    <row r="109" s="147" customFormat="true" ht="12.4" hidden="false" customHeight="true" outlineLevel="0" collapsed="false">
      <c r="A109" s="114" t="s">
        <v>194</v>
      </c>
      <c r="B109" s="126" t="s">
        <v>397</v>
      </c>
      <c r="C109" s="127" t="s">
        <v>381</v>
      </c>
      <c r="D109" s="146"/>
      <c r="E109" s="146"/>
      <c r="F109" s="32"/>
    </row>
    <row r="110" s="147" customFormat="true" ht="12.4" hidden="false" customHeight="true" outlineLevel="0" collapsed="false">
      <c r="A110" s="114" t="s">
        <v>242</v>
      </c>
      <c r="B110" s="126" t="s">
        <v>398</v>
      </c>
      <c r="C110" s="127" t="s">
        <v>377</v>
      </c>
      <c r="D110" s="146"/>
      <c r="E110" s="146"/>
      <c r="F110" s="32"/>
    </row>
    <row r="111" s="147" customFormat="true" ht="12.4" hidden="false" customHeight="true" outlineLevel="0" collapsed="false">
      <c r="A111" s="114" t="s">
        <v>238</v>
      </c>
      <c r="B111" s="126" t="s">
        <v>399</v>
      </c>
      <c r="C111" s="127" t="s">
        <v>377</v>
      </c>
      <c r="D111" s="146"/>
      <c r="E111" s="146"/>
      <c r="F111" s="32"/>
    </row>
    <row r="112" s="147" customFormat="true" ht="12.4" hidden="false" customHeight="true" outlineLevel="0" collapsed="false">
      <c r="A112" s="114" t="s">
        <v>226</v>
      </c>
      <c r="B112" s="126" t="s">
        <v>400</v>
      </c>
      <c r="C112" s="127" t="s">
        <v>375</v>
      </c>
      <c r="D112" s="146"/>
      <c r="E112" s="146"/>
      <c r="F112" s="32"/>
    </row>
    <row r="113" s="147" customFormat="true" ht="12.4" hidden="false" customHeight="true" outlineLevel="0" collapsed="false">
      <c r="A113" s="114" t="s">
        <v>401</v>
      </c>
      <c r="B113" s="126" t="s">
        <v>402</v>
      </c>
      <c r="C113" s="127" t="s">
        <v>384</v>
      </c>
      <c r="D113" s="146"/>
      <c r="E113" s="146"/>
      <c r="F113" s="32"/>
    </row>
    <row r="114" s="147" customFormat="true" ht="12.4" hidden="false" customHeight="true" outlineLevel="0" collapsed="false">
      <c r="A114" s="114" t="s">
        <v>222</v>
      </c>
      <c r="B114" s="126" t="s">
        <v>403</v>
      </c>
      <c r="C114" s="127" t="s">
        <v>375</v>
      </c>
      <c r="D114" s="146"/>
      <c r="E114" s="146"/>
      <c r="F114" s="32"/>
    </row>
    <row r="115" s="147" customFormat="true" ht="12.4" hidden="false" customHeight="true" outlineLevel="0" collapsed="false">
      <c r="A115" s="114" t="s">
        <v>155</v>
      </c>
      <c r="B115" s="126" t="s">
        <v>404</v>
      </c>
      <c r="C115" s="127" t="s">
        <v>384</v>
      </c>
      <c r="D115" s="146"/>
      <c r="E115" s="146"/>
      <c r="F115" s="32"/>
    </row>
    <row r="116" s="147" customFormat="true" ht="12.4" hidden="false" customHeight="true" outlineLevel="0" collapsed="false">
      <c r="A116" s="114" t="s">
        <v>405</v>
      </c>
      <c r="B116" s="126" t="s">
        <v>406</v>
      </c>
      <c r="C116" s="127" t="s">
        <v>384</v>
      </c>
      <c r="D116" s="146"/>
      <c r="E116" s="146"/>
      <c r="F116" s="32"/>
    </row>
    <row r="117" s="147" customFormat="true" ht="12.4" hidden="false" customHeight="true" outlineLevel="0" collapsed="false">
      <c r="A117" s="114" t="s">
        <v>159</v>
      </c>
      <c r="B117" s="126" t="s">
        <v>407</v>
      </c>
      <c r="C117" s="127" t="s">
        <v>384</v>
      </c>
      <c r="D117" s="146"/>
      <c r="E117" s="146"/>
      <c r="F117" s="32"/>
    </row>
    <row r="118" s="147" customFormat="true" ht="12.4" hidden="false" customHeight="true" outlineLevel="0" collapsed="false">
      <c r="A118" s="114" t="s">
        <v>408</v>
      </c>
      <c r="B118" s="126" t="s">
        <v>409</v>
      </c>
      <c r="C118" s="127" t="s">
        <v>381</v>
      </c>
      <c r="D118" s="146"/>
      <c r="E118" s="146"/>
      <c r="F118" s="32"/>
    </row>
    <row r="119" s="147" customFormat="true" ht="12.4" hidden="false" customHeight="true" outlineLevel="0" collapsed="false">
      <c r="A119" s="114" t="s">
        <v>250</v>
      </c>
      <c r="B119" s="126" t="s">
        <v>410</v>
      </c>
      <c r="C119" s="127" t="s">
        <v>394</v>
      </c>
      <c r="D119" s="146"/>
      <c r="E119" s="146"/>
      <c r="F119" s="32"/>
    </row>
    <row r="120" s="147" customFormat="true" ht="12.4" hidden="false" customHeight="true" outlineLevel="0" collapsed="false">
      <c r="A120" s="135"/>
      <c r="B120" s="130"/>
      <c r="C120" s="131"/>
      <c r="D120" s="146"/>
      <c r="E120" s="146"/>
      <c r="F120" s="32"/>
    </row>
    <row r="121" s="147" customFormat="true" ht="12.4" hidden="false" customHeight="true" outlineLevel="0" collapsed="false">
      <c r="A121" s="122" t="s">
        <v>32</v>
      </c>
      <c r="B121" s="120"/>
      <c r="C121" s="120"/>
      <c r="D121" s="146"/>
      <c r="E121" s="146"/>
      <c r="F121" s="32"/>
    </row>
    <row r="122" s="147" customFormat="true" ht="12.4" hidden="false" customHeight="true" outlineLevel="0" collapsed="false">
      <c r="A122" s="124" t="s">
        <v>301</v>
      </c>
      <c r="B122" s="150" t="s">
        <v>302</v>
      </c>
      <c r="C122" s="150" t="s">
        <v>303</v>
      </c>
      <c r="D122" s="151"/>
      <c r="E122" s="146"/>
      <c r="F122" s="32"/>
    </row>
    <row r="123" s="147" customFormat="true" ht="12.4" hidden="false" customHeight="true" outlineLevel="0" collapsed="false">
      <c r="A123" s="152" t="s">
        <v>84</v>
      </c>
      <c r="B123" s="153" t="s">
        <v>411</v>
      </c>
      <c r="C123" s="154"/>
      <c r="D123" s="151"/>
      <c r="E123" s="146"/>
      <c r="F123" s="32"/>
    </row>
    <row r="124" s="147" customFormat="true" ht="12.4" hidden="false" customHeight="true" outlineLevel="0" collapsed="false">
      <c r="A124" s="152" t="s">
        <v>94</v>
      </c>
      <c r="B124" s="153" t="s">
        <v>412</v>
      </c>
      <c r="C124" s="154"/>
      <c r="D124" s="151"/>
      <c r="E124" s="146"/>
      <c r="F124" s="32"/>
    </row>
    <row r="125" s="147" customFormat="true" ht="12.4" hidden="false" customHeight="true" outlineLevel="0" collapsed="false">
      <c r="A125" s="152" t="s">
        <v>104</v>
      </c>
      <c r="B125" s="153" t="s">
        <v>413</v>
      </c>
      <c r="C125" s="154"/>
      <c r="D125" s="151"/>
      <c r="E125" s="146"/>
      <c r="F125" s="32"/>
    </row>
    <row r="126" s="147" customFormat="true" ht="12.4" hidden="false" customHeight="true" outlineLevel="0" collapsed="false">
      <c r="A126" s="152" t="s">
        <v>112</v>
      </c>
      <c r="B126" s="153" t="s">
        <v>414</v>
      </c>
      <c r="C126" s="154"/>
      <c r="D126" s="151"/>
      <c r="E126" s="146"/>
      <c r="F126" s="32"/>
    </row>
    <row r="127" s="147" customFormat="true" ht="12.4" hidden="false" customHeight="true" outlineLevel="0" collapsed="false">
      <c r="A127" s="152" t="s">
        <v>121</v>
      </c>
      <c r="B127" s="153" t="s">
        <v>415</v>
      </c>
      <c r="C127" s="154"/>
      <c r="D127" s="151"/>
      <c r="E127" s="146"/>
      <c r="F127" s="32"/>
    </row>
    <row r="128" s="147" customFormat="true" ht="12.4" hidden="false" customHeight="true" outlineLevel="0" collapsed="false">
      <c r="A128" s="152" t="s">
        <v>130</v>
      </c>
      <c r="B128" s="155" t="s">
        <v>416</v>
      </c>
      <c r="C128" s="156"/>
      <c r="D128" s="151"/>
      <c r="E128" s="146"/>
      <c r="F128" s="32"/>
    </row>
    <row r="129" s="147" customFormat="true" ht="12.4" hidden="false" customHeight="true" outlineLevel="0" collapsed="false">
      <c r="A129" s="152" t="s">
        <v>134</v>
      </c>
      <c r="B129" s="157" t="s">
        <v>417</v>
      </c>
      <c r="C129" s="154"/>
      <c r="D129" s="151"/>
      <c r="E129" s="146"/>
      <c r="F129" s="32"/>
    </row>
    <row r="130" s="147" customFormat="true" ht="12.4" hidden="false" customHeight="true" outlineLevel="0" collapsed="false">
      <c r="A130" s="152" t="s">
        <v>138</v>
      </c>
      <c r="B130" s="157" t="s">
        <v>418</v>
      </c>
      <c r="C130" s="154"/>
      <c r="D130" s="151"/>
      <c r="E130" s="146"/>
      <c r="F130" s="32"/>
    </row>
    <row r="131" s="147" customFormat="true" ht="12.4" hidden="false" customHeight="true" outlineLevel="0" collapsed="false">
      <c r="A131" s="152" t="s">
        <v>143</v>
      </c>
      <c r="B131" s="157" t="s">
        <v>419</v>
      </c>
      <c r="C131" s="154"/>
      <c r="D131" s="151"/>
      <c r="E131" s="146"/>
      <c r="F131" s="32"/>
    </row>
    <row r="132" s="147" customFormat="true" ht="12.4" hidden="false" customHeight="true" outlineLevel="0" collapsed="false">
      <c r="A132" s="152" t="s">
        <v>147</v>
      </c>
      <c r="B132" s="157" t="s">
        <v>420</v>
      </c>
      <c r="C132" s="154"/>
      <c r="D132" s="151"/>
      <c r="E132" s="146"/>
      <c r="F132" s="32"/>
    </row>
    <row r="133" s="147" customFormat="true" ht="12.4" hidden="false" customHeight="true" outlineLevel="0" collapsed="false">
      <c r="A133" s="152" t="s">
        <v>151</v>
      </c>
      <c r="B133" s="157" t="s">
        <v>421</v>
      </c>
      <c r="C133" s="154"/>
      <c r="D133" s="151"/>
      <c r="E133" s="146"/>
      <c r="F133" s="32"/>
    </row>
    <row r="134" s="147" customFormat="true" ht="12.4" hidden="false" customHeight="true" outlineLevel="0" collapsed="false">
      <c r="A134" s="152" t="s">
        <v>154</v>
      </c>
      <c r="B134" s="157" t="s">
        <v>422</v>
      </c>
      <c r="C134" s="154"/>
      <c r="D134" s="146"/>
      <c r="E134" s="146"/>
      <c r="F134" s="32"/>
    </row>
    <row r="135" s="147" customFormat="true" ht="12.4" hidden="false" customHeight="true" outlineLevel="0" collapsed="false">
      <c r="A135" s="143" t="s">
        <v>156</v>
      </c>
      <c r="B135" s="157" t="s">
        <v>423</v>
      </c>
      <c r="C135" s="158"/>
      <c r="D135" s="146"/>
      <c r="E135" s="146"/>
      <c r="F135" s="32"/>
    </row>
    <row r="136" s="147" customFormat="true" ht="12.4" hidden="false" customHeight="true" outlineLevel="0" collapsed="false">
      <c r="A136" s="143" t="s">
        <v>160</v>
      </c>
      <c r="B136" s="157" t="s">
        <v>424</v>
      </c>
      <c r="C136" s="127"/>
      <c r="D136" s="146"/>
      <c r="E136" s="146"/>
      <c r="F136" s="32"/>
    </row>
    <row r="137" s="147" customFormat="true" ht="12.4" hidden="false" customHeight="true" outlineLevel="0" collapsed="false">
      <c r="A137" s="143" t="s">
        <v>163</v>
      </c>
      <c r="B137" s="157" t="s">
        <v>425</v>
      </c>
      <c r="C137" s="127"/>
      <c r="D137" s="146"/>
      <c r="E137" s="146"/>
      <c r="F137" s="32"/>
    </row>
    <row r="138" s="147" customFormat="true" ht="12.4" hidden="false" customHeight="true" outlineLevel="0" collapsed="false">
      <c r="A138" s="143" t="s">
        <v>166</v>
      </c>
      <c r="B138" s="157" t="s">
        <v>426</v>
      </c>
      <c r="C138" s="127"/>
      <c r="D138" s="146"/>
      <c r="E138" s="146"/>
      <c r="F138" s="32"/>
    </row>
    <row r="139" s="147" customFormat="true" ht="12.4" hidden="false" customHeight="true" outlineLevel="0" collapsed="false">
      <c r="A139" s="143" t="s">
        <v>169</v>
      </c>
      <c r="B139" s="157" t="s">
        <v>427</v>
      </c>
      <c r="C139" s="127"/>
      <c r="D139" s="146"/>
      <c r="E139" s="146"/>
      <c r="F139" s="32"/>
    </row>
    <row r="140" s="147" customFormat="true" ht="12.4" hidden="false" customHeight="true" outlineLevel="0" collapsed="false">
      <c r="A140" s="143" t="s">
        <v>172</v>
      </c>
      <c r="B140" s="157" t="s">
        <v>428</v>
      </c>
      <c r="C140" s="127"/>
      <c r="D140" s="146"/>
      <c r="E140" s="146"/>
      <c r="F140" s="32"/>
    </row>
    <row r="141" s="147" customFormat="true" ht="12.4" hidden="false" customHeight="true" outlineLevel="0" collapsed="false">
      <c r="A141" s="133" t="s">
        <v>176</v>
      </c>
      <c r="B141" s="133" t="s">
        <v>429</v>
      </c>
      <c r="C141" s="127"/>
      <c r="D141" s="146"/>
      <c r="E141" s="146"/>
      <c r="F141" s="32"/>
    </row>
    <row r="142" s="147" customFormat="true" ht="12.4" hidden="false" customHeight="true" outlineLevel="0" collapsed="false">
      <c r="A142" s="133" t="s">
        <v>180</v>
      </c>
      <c r="B142" s="133" t="s">
        <v>430</v>
      </c>
      <c r="C142" s="127"/>
      <c r="D142" s="146"/>
      <c r="E142" s="146"/>
      <c r="F142" s="32"/>
    </row>
    <row r="143" s="147" customFormat="true" ht="12.4" hidden="false" customHeight="true" outlineLevel="0" collapsed="false">
      <c r="A143" s="133" t="s">
        <v>182</v>
      </c>
      <c r="B143" s="133" t="s">
        <v>431</v>
      </c>
      <c r="C143" s="127"/>
      <c r="D143" s="146"/>
      <c r="E143" s="146"/>
      <c r="F143" s="32"/>
    </row>
    <row r="144" s="147" customFormat="true" ht="12.4" hidden="false" customHeight="true" outlineLevel="0" collapsed="false">
      <c r="A144" s="133" t="s">
        <v>184</v>
      </c>
      <c r="B144" s="133" t="s">
        <v>432</v>
      </c>
      <c r="C144" s="127"/>
      <c r="D144" s="146"/>
      <c r="E144" s="146"/>
      <c r="F144" s="32"/>
    </row>
    <row r="145" s="147" customFormat="true" ht="12.4" hidden="false" customHeight="true" outlineLevel="0" collapsed="false">
      <c r="A145" s="133" t="s">
        <v>187</v>
      </c>
      <c r="B145" s="133" t="s">
        <v>433</v>
      </c>
      <c r="C145" s="127"/>
      <c r="D145" s="146"/>
      <c r="E145" s="146"/>
      <c r="F145" s="32"/>
    </row>
    <row r="146" s="147" customFormat="true" ht="12.4" hidden="false" customHeight="true" outlineLevel="0" collapsed="false">
      <c r="A146" s="133" t="s">
        <v>189</v>
      </c>
      <c r="B146" s="133" t="s">
        <v>434</v>
      </c>
      <c r="C146" s="127"/>
      <c r="D146" s="146"/>
      <c r="E146" s="146"/>
      <c r="F146" s="32"/>
    </row>
    <row r="147" s="147" customFormat="true" ht="12.4" hidden="false" customHeight="true" outlineLevel="0" collapsed="false">
      <c r="A147" s="133" t="s">
        <v>192</v>
      </c>
      <c r="B147" s="133" t="s">
        <v>435</v>
      </c>
      <c r="C147" s="127"/>
      <c r="D147" s="146"/>
      <c r="E147" s="146"/>
      <c r="F147" s="32"/>
    </row>
    <row r="148" s="147" customFormat="true" ht="12.4" hidden="false" customHeight="true" outlineLevel="0" collapsed="false">
      <c r="A148" s="133" t="s">
        <v>195</v>
      </c>
      <c r="B148" s="133" t="s">
        <v>436</v>
      </c>
      <c r="C148" s="127"/>
      <c r="D148" s="146"/>
      <c r="E148" s="146"/>
      <c r="F148" s="32"/>
    </row>
    <row r="149" s="147" customFormat="true" ht="12.4" hidden="false" customHeight="true" outlineLevel="0" collapsed="false">
      <c r="A149" s="133" t="s">
        <v>197</v>
      </c>
      <c r="B149" s="133" t="s">
        <v>437</v>
      </c>
      <c r="C149" s="127" t="s">
        <v>438</v>
      </c>
      <c r="D149" s="146"/>
      <c r="E149" s="146"/>
      <c r="F149" s="32"/>
    </row>
    <row r="150" s="147" customFormat="true" ht="12.4" hidden="false" customHeight="true" outlineLevel="0" collapsed="false">
      <c r="A150" s="133" t="s">
        <v>200</v>
      </c>
      <c r="B150" s="133" t="s">
        <v>439</v>
      </c>
      <c r="C150" s="127" t="s">
        <v>438</v>
      </c>
      <c r="D150" s="146"/>
      <c r="E150" s="146"/>
      <c r="F150" s="32"/>
    </row>
    <row r="151" s="147" customFormat="true" ht="12.4" hidden="false" customHeight="true" outlineLevel="0" collapsed="false">
      <c r="A151" s="133" t="s">
        <v>203</v>
      </c>
      <c r="B151" s="133" t="s">
        <v>440</v>
      </c>
      <c r="C151" s="127" t="s">
        <v>438</v>
      </c>
      <c r="D151" s="146"/>
      <c r="E151" s="146"/>
      <c r="F151" s="32"/>
    </row>
    <row r="152" s="147" customFormat="true" ht="12.4" hidden="false" customHeight="true" outlineLevel="0" collapsed="false">
      <c r="A152" s="133" t="s">
        <v>205</v>
      </c>
      <c r="B152" s="133" t="s">
        <v>441</v>
      </c>
      <c r="C152" s="127" t="s">
        <v>438</v>
      </c>
      <c r="D152" s="146"/>
      <c r="E152" s="146"/>
      <c r="F152" s="32"/>
    </row>
    <row r="153" s="147" customFormat="true" ht="12.4" hidden="false" customHeight="true" outlineLevel="0" collapsed="false">
      <c r="A153" s="133" t="s">
        <v>208</v>
      </c>
      <c r="B153" s="133" t="s">
        <v>442</v>
      </c>
      <c r="C153" s="127" t="s">
        <v>438</v>
      </c>
      <c r="D153" s="146"/>
      <c r="E153" s="146"/>
      <c r="F153" s="32"/>
    </row>
    <row r="154" s="147" customFormat="true" ht="12.4" hidden="false" customHeight="true" outlineLevel="0" collapsed="false">
      <c r="A154" s="133" t="s">
        <v>211</v>
      </c>
      <c r="B154" s="133" t="s">
        <v>443</v>
      </c>
      <c r="C154" s="127" t="s">
        <v>438</v>
      </c>
      <c r="D154" s="146"/>
      <c r="E154" s="146"/>
      <c r="F154" s="32"/>
    </row>
    <row r="155" s="147" customFormat="true" ht="12.4" hidden="false" customHeight="true" outlineLevel="0" collapsed="false">
      <c r="A155" s="133" t="s">
        <v>214</v>
      </c>
      <c r="B155" s="133" t="s">
        <v>444</v>
      </c>
      <c r="C155" s="127" t="s">
        <v>438</v>
      </c>
      <c r="D155" s="146"/>
      <c r="E155" s="146"/>
      <c r="F155" s="32"/>
    </row>
    <row r="156" s="147" customFormat="true" ht="12.4" hidden="false" customHeight="true" outlineLevel="0" collapsed="false">
      <c r="A156" s="133" t="s">
        <v>217</v>
      </c>
      <c r="B156" s="133" t="s">
        <v>445</v>
      </c>
      <c r="C156" s="127" t="s">
        <v>438</v>
      </c>
      <c r="D156" s="146"/>
      <c r="E156" s="146"/>
      <c r="F156" s="32"/>
    </row>
    <row r="157" s="147" customFormat="true" ht="12.4" hidden="false" customHeight="true" outlineLevel="0" collapsed="false">
      <c r="A157" s="133" t="s">
        <v>220</v>
      </c>
      <c r="B157" s="133" t="s">
        <v>446</v>
      </c>
      <c r="C157" s="127"/>
      <c r="D157" s="146"/>
      <c r="E157" s="146"/>
      <c r="F157" s="32"/>
    </row>
    <row r="158" s="147" customFormat="true" ht="12.4" hidden="false" customHeight="true" outlineLevel="0" collapsed="false">
      <c r="A158" s="133" t="s">
        <v>223</v>
      </c>
      <c r="B158" s="133" t="s">
        <v>447</v>
      </c>
      <c r="C158" s="127"/>
      <c r="D158" s="146"/>
      <c r="E158" s="146"/>
      <c r="F158" s="32"/>
    </row>
    <row r="159" s="147" customFormat="true" ht="12.4" hidden="false" customHeight="true" outlineLevel="0" collapsed="false">
      <c r="A159" s="133" t="s">
        <v>225</v>
      </c>
      <c r="B159" s="133" t="s">
        <v>448</v>
      </c>
      <c r="C159" s="127"/>
      <c r="D159" s="146"/>
      <c r="E159" s="146"/>
      <c r="F159" s="32"/>
    </row>
    <row r="160" s="147" customFormat="true" ht="12.4" hidden="false" customHeight="true" outlineLevel="0" collapsed="false">
      <c r="A160" s="133" t="s">
        <v>227</v>
      </c>
      <c r="B160" s="133" t="s">
        <v>449</v>
      </c>
      <c r="C160" s="127"/>
      <c r="D160" s="146"/>
      <c r="E160" s="146"/>
      <c r="F160" s="32"/>
    </row>
    <row r="161" s="147" customFormat="true" ht="12.4" hidden="false" customHeight="true" outlineLevel="0" collapsed="false">
      <c r="A161" s="133" t="s">
        <v>228</v>
      </c>
      <c r="B161" s="133" t="s">
        <v>450</v>
      </c>
      <c r="C161" s="127"/>
      <c r="D161" s="146"/>
      <c r="E161" s="146"/>
      <c r="F161" s="32"/>
    </row>
    <row r="162" s="147" customFormat="true" ht="12.4" hidden="false" customHeight="true" outlineLevel="0" collapsed="false">
      <c r="A162" s="133" t="s">
        <v>231</v>
      </c>
      <c r="B162" s="133" t="s">
        <v>451</v>
      </c>
      <c r="C162" s="127"/>
      <c r="D162" s="146"/>
      <c r="E162" s="146"/>
      <c r="F162" s="32"/>
    </row>
    <row r="163" s="147" customFormat="true" ht="12.4" hidden="false" customHeight="true" outlineLevel="0" collapsed="false">
      <c r="A163" s="133" t="s">
        <v>232</v>
      </c>
      <c r="B163" s="133" t="s">
        <v>452</v>
      </c>
      <c r="C163" s="127"/>
      <c r="D163" s="146"/>
      <c r="E163" s="146"/>
      <c r="F163" s="32"/>
    </row>
    <row r="164" s="147" customFormat="true" ht="12.4" hidden="false" customHeight="true" outlineLevel="0" collapsed="false">
      <c r="A164" s="133" t="s">
        <v>233</v>
      </c>
      <c r="B164" s="133" t="s">
        <v>453</v>
      </c>
      <c r="C164" s="127" t="s">
        <v>438</v>
      </c>
      <c r="D164" s="146"/>
      <c r="E164" s="146"/>
      <c r="F164" s="32"/>
    </row>
    <row r="165" s="147" customFormat="true" ht="12.4" hidden="false" customHeight="true" outlineLevel="0" collapsed="false">
      <c r="A165" s="133" t="s">
        <v>234</v>
      </c>
      <c r="B165" s="133" t="s">
        <v>454</v>
      </c>
      <c r="C165" s="127" t="s">
        <v>438</v>
      </c>
      <c r="D165" s="146"/>
      <c r="E165" s="146"/>
      <c r="F165" s="32"/>
    </row>
    <row r="166" s="147" customFormat="true" ht="12.4" hidden="false" customHeight="true" outlineLevel="0" collapsed="false">
      <c r="A166" s="133" t="s">
        <v>235</v>
      </c>
      <c r="B166" s="133" t="s">
        <v>455</v>
      </c>
      <c r="C166" s="127" t="s">
        <v>438</v>
      </c>
      <c r="D166" s="146"/>
      <c r="E166" s="146"/>
      <c r="F166" s="32"/>
    </row>
    <row r="167" s="147" customFormat="true" ht="12.4" hidden="false" customHeight="true" outlineLevel="0" collapsed="false">
      <c r="A167" s="133" t="s">
        <v>237</v>
      </c>
      <c r="B167" s="133" t="s">
        <v>456</v>
      </c>
      <c r="C167" s="127" t="s">
        <v>438</v>
      </c>
      <c r="D167" s="146"/>
      <c r="E167" s="146"/>
      <c r="F167" s="32"/>
    </row>
    <row r="168" s="147" customFormat="true" ht="12.4" hidden="false" customHeight="true" outlineLevel="0" collapsed="false">
      <c r="A168" s="133" t="s">
        <v>239</v>
      </c>
      <c r="B168" s="133" t="s">
        <v>457</v>
      </c>
      <c r="C168" s="127" t="s">
        <v>438</v>
      </c>
      <c r="D168" s="146"/>
      <c r="E168" s="146"/>
      <c r="F168" s="32"/>
    </row>
    <row r="169" s="147" customFormat="true" ht="12.4" hidden="false" customHeight="true" outlineLevel="0" collapsed="false">
      <c r="A169" s="133" t="s">
        <v>241</v>
      </c>
      <c r="B169" s="133" t="s">
        <v>458</v>
      </c>
      <c r="C169" s="127"/>
      <c r="D169" s="146"/>
      <c r="E169" s="146"/>
      <c r="F169" s="32"/>
    </row>
    <row r="170" s="147" customFormat="true" ht="12.4" hidden="false" customHeight="true" outlineLevel="0" collapsed="false">
      <c r="A170" s="133" t="s">
        <v>243</v>
      </c>
      <c r="B170" s="133" t="s">
        <v>459</v>
      </c>
      <c r="C170" s="127"/>
      <c r="D170" s="146"/>
      <c r="E170" s="146"/>
      <c r="F170" s="32"/>
    </row>
    <row r="171" s="147" customFormat="true" ht="12.4" hidden="false" customHeight="true" outlineLevel="0" collapsed="false">
      <c r="A171" s="133" t="s">
        <v>244</v>
      </c>
      <c r="B171" s="133" t="s">
        <v>460</v>
      </c>
      <c r="C171" s="127"/>
      <c r="D171" s="146"/>
      <c r="E171" s="146"/>
      <c r="F171" s="32"/>
    </row>
    <row r="172" s="147" customFormat="true" ht="12.4" hidden="false" customHeight="true" outlineLevel="0" collapsed="false">
      <c r="A172" s="133" t="s">
        <v>245</v>
      </c>
      <c r="B172" s="133" t="s">
        <v>461</v>
      </c>
      <c r="C172" s="127"/>
      <c r="D172" s="146"/>
      <c r="E172" s="146"/>
      <c r="F172" s="32"/>
    </row>
    <row r="173" s="147" customFormat="true" ht="12.4" hidden="false" customHeight="true" outlineLevel="0" collapsed="false">
      <c r="A173" s="133" t="s">
        <v>246</v>
      </c>
      <c r="B173" s="133" t="s">
        <v>462</v>
      </c>
      <c r="C173" s="127"/>
      <c r="D173" s="146"/>
      <c r="E173" s="146"/>
      <c r="F173" s="32"/>
    </row>
    <row r="174" s="147" customFormat="true" ht="12.4" hidden="false" customHeight="true" outlineLevel="0" collapsed="false">
      <c r="A174" s="159" t="s">
        <v>247</v>
      </c>
      <c r="B174" s="159" t="s">
        <v>463</v>
      </c>
      <c r="C174" s="127"/>
      <c r="D174" s="146"/>
      <c r="E174" s="146"/>
      <c r="F174" s="32"/>
    </row>
    <row r="175" s="147" customFormat="true" ht="12.4" hidden="false" customHeight="true" outlineLevel="0" collapsed="false">
      <c r="A175" s="160" t="s">
        <v>249</v>
      </c>
      <c r="B175" s="160" t="s">
        <v>464</v>
      </c>
      <c r="C175" s="127" t="s">
        <v>438</v>
      </c>
      <c r="D175" s="146"/>
      <c r="E175" s="146"/>
      <c r="F175" s="32"/>
    </row>
    <row r="176" s="147" customFormat="true" ht="12.4" hidden="false" customHeight="true" outlineLevel="0" collapsed="false">
      <c r="A176" s="160" t="s">
        <v>251</v>
      </c>
      <c r="B176" s="160" t="s">
        <v>465</v>
      </c>
      <c r="C176" s="127" t="s">
        <v>438</v>
      </c>
      <c r="D176" s="146"/>
      <c r="E176" s="146"/>
      <c r="F176" s="32"/>
    </row>
    <row r="177" s="147" customFormat="true" ht="12.4" hidden="false" customHeight="true" outlineLevel="0" collapsed="false">
      <c r="A177" s="160" t="s">
        <v>252</v>
      </c>
      <c r="B177" s="160" t="s">
        <v>466</v>
      </c>
      <c r="C177" s="127" t="s">
        <v>438</v>
      </c>
      <c r="D177" s="146"/>
      <c r="E177" s="146"/>
      <c r="F177" s="32"/>
    </row>
    <row r="178" s="147" customFormat="true" ht="12.4" hidden="false" customHeight="true" outlineLevel="0" collapsed="false">
      <c r="A178" s="160" t="s">
        <v>254</v>
      </c>
      <c r="B178" s="160" t="s">
        <v>467</v>
      </c>
      <c r="C178" s="127" t="s">
        <v>438</v>
      </c>
      <c r="D178" s="146"/>
      <c r="E178" s="146"/>
      <c r="F178" s="32"/>
    </row>
    <row r="179" s="147" customFormat="true" ht="12.4" hidden="false" customHeight="true" outlineLevel="0" collapsed="false">
      <c r="A179" s="160" t="s">
        <v>256</v>
      </c>
      <c r="B179" s="160" t="s">
        <v>468</v>
      </c>
      <c r="C179" s="127" t="s">
        <v>438</v>
      </c>
      <c r="D179" s="146"/>
      <c r="E179" s="146"/>
      <c r="F179" s="32"/>
    </row>
    <row r="180" s="147" customFormat="true" ht="12.4" hidden="false" customHeight="true" outlineLevel="0" collapsed="false">
      <c r="A180" s="160" t="s">
        <v>258</v>
      </c>
      <c r="B180" s="160" t="s">
        <v>469</v>
      </c>
      <c r="C180" s="127" t="s">
        <v>438</v>
      </c>
      <c r="D180" s="146"/>
      <c r="E180" s="146"/>
      <c r="F180" s="32"/>
    </row>
    <row r="181" s="147" customFormat="true" ht="12.4" hidden="false" customHeight="true" outlineLevel="0" collapsed="false">
      <c r="A181" s="133" t="s">
        <v>260</v>
      </c>
      <c r="B181" s="133" t="s">
        <v>470</v>
      </c>
      <c r="C181" s="127"/>
      <c r="D181" s="146"/>
      <c r="E181" s="146"/>
      <c r="F181" s="32"/>
    </row>
    <row r="182" s="147" customFormat="true" ht="12.4" hidden="false" customHeight="true" outlineLevel="0" collapsed="false">
      <c r="A182" s="133" t="s">
        <v>262</v>
      </c>
      <c r="B182" s="133" t="s">
        <v>471</v>
      </c>
      <c r="C182" s="127"/>
      <c r="D182" s="146"/>
      <c r="E182" s="146"/>
      <c r="F182" s="32"/>
    </row>
    <row r="183" s="147" customFormat="true" ht="12.4" hidden="false" customHeight="true" outlineLevel="0" collapsed="false">
      <c r="A183" s="133" t="s">
        <v>264</v>
      </c>
      <c r="B183" s="133" t="s">
        <v>472</v>
      </c>
      <c r="C183" s="127"/>
      <c r="D183" s="146"/>
      <c r="E183" s="146"/>
      <c r="F183" s="32"/>
    </row>
    <row r="184" s="147" customFormat="true" ht="12.4" hidden="false" customHeight="true" outlineLevel="0" collapsed="false">
      <c r="A184" s="133" t="s">
        <v>266</v>
      </c>
      <c r="B184" s="133" t="s">
        <v>473</v>
      </c>
      <c r="C184" s="127"/>
      <c r="D184" s="146"/>
      <c r="E184" s="146"/>
      <c r="F184" s="32"/>
    </row>
    <row r="185" s="147" customFormat="true" ht="12.4" hidden="false" customHeight="true" outlineLevel="0" collapsed="false">
      <c r="A185" s="133" t="s">
        <v>268</v>
      </c>
      <c r="B185" s="133" t="s">
        <v>474</v>
      </c>
      <c r="C185" s="127"/>
      <c r="D185" s="146"/>
      <c r="E185" s="146"/>
      <c r="F185" s="32"/>
    </row>
    <row r="186" s="147" customFormat="true" ht="12.4" hidden="false" customHeight="true" outlineLevel="0" collapsed="false">
      <c r="A186" s="133" t="s">
        <v>270</v>
      </c>
      <c r="B186" s="133" t="s">
        <v>475</v>
      </c>
      <c r="C186" s="127"/>
      <c r="D186" s="146"/>
      <c r="E186" s="146"/>
      <c r="F186" s="32"/>
    </row>
    <row r="187" s="147" customFormat="true" ht="12.4" hidden="false" customHeight="true" outlineLevel="0" collapsed="false">
      <c r="B187" s="161"/>
      <c r="C187" s="131"/>
      <c r="D187" s="146"/>
      <c r="E187" s="146"/>
      <c r="F187" s="32"/>
    </row>
    <row r="188" s="147" customFormat="true" ht="12.4" hidden="false" customHeight="true" outlineLevel="0" collapsed="false">
      <c r="A188" s="122" t="s">
        <v>476</v>
      </c>
      <c r="B188" s="120"/>
      <c r="C188" s="120"/>
      <c r="D188" s="32"/>
      <c r="E188" s="146"/>
      <c r="F188" s="32"/>
    </row>
    <row r="189" s="147" customFormat="true" ht="12.4" hidden="false" customHeight="true" outlineLevel="0" collapsed="false">
      <c r="A189" s="124" t="s">
        <v>301</v>
      </c>
      <c r="B189" s="124" t="s">
        <v>302</v>
      </c>
      <c r="C189" s="124" t="s">
        <v>303</v>
      </c>
      <c r="D189" s="32"/>
      <c r="E189" s="146"/>
      <c r="F189" s="32"/>
    </row>
    <row r="190" s="147" customFormat="true" ht="12.4" hidden="false" customHeight="true" outlineLevel="0" collapsed="false">
      <c r="A190" s="114" t="s">
        <v>85</v>
      </c>
      <c r="B190" s="127" t="s">
        <v>477</v>
      </c>
      <c r="C190" s="127" t="s">
        <v>478</v>
      </c>
      <c r="D190" s="32"/>
      <c r="E190" s="146"/>
      <c r="F190" s="32"/>
    </row>
    <row r="191" s="147" customFormat="true" ht="12.4" hidden="false" customHeight="true" outlineLevel="0" collapsed="false">
      <c r="A191" s="114" t="s">
        <v>95</v>
      </c>
      <c r="B191" s="133" t="s">
        <v>479</v>
      </c>
      <c r="C191" s="127" t="s">
        <v>478</v>
      </c>
      <c r="D191" s="32"/>
      <c r="E191" s="146"/>
      <c r="F191" s="32"/>
    </row>
    <row r="192" s="147" customFormat="true" ht="12.4" hidden="false" customHeight="true" outlineLevel="0" collapsed="false">
      <c r="A192" s="114" t="s">
        <v>105</v>
      </c>
      <c r="B192" s="133" t="s">
        <v>480</v>
      </c>
      <c r="C192" s="127" t="s">
        <v>478</v>
      </c>
      <c r="D192" s="32"/>
      <c r="E192" s="146"/>
      <c r="F192" s="32"/>
    </row>
    <row r="193" s="147" customFormat="true" ht="12.4" hidden="false" customHeight="true" outlineLevel="0" collapsed="false">
      <c r="A193" s="114" t="s">
        <v>114</v>
      </c>
      <c r="B193" s="127" t="s">
        <v>481</v>
      </c>
      <c r="C193" s="127" t="s">
        <v>478</v>
      </c>
      <c r="D193" s="32"/>
      <c r="E193" s="146"/>
      <c r="F193" s="32"/>
    </row>
    <row r="194" s="147" customFormat="true" ht="12.4" hidden="false" customHeight="true" outlineLevel="0" collapsed="false">
      <c r="A194" s="114" t="s">
        <v>122</v>
      </c>
      <c r="B194" s="133" t="s">
        <v>482</v>
      </c>
      <c r="C194" s="127" t="s">
        <v>478</v>
      </c>
      <c r="D194" s="32"/>
      <c r="E194" s="146"/>
      <c r="F194" s="32"/>
    </row>
    <row r="195" s="147" customFormat="true" ht="12.4" hidden="false" customHeight="true" outlineLevel="0" collapsed="false">
      <c r="A195" s="114" t="s">
        <v>131</v>
      </c>
      <c r="B195" s="133" t="s">
        <v>483</v>
      </c>
      <c r="C195" s="127" t="s">
        <v>478</v>
      </c>
      <c r="D195" s="32"/>
      <c r="E195" s="146"/>
      <c r="F195" s="32"/>
    </row>
    <row r="196" s="147" customFormat="true" ht="12.4" hidden="false" customHeight="true" outlineLevel="0" collapsed="false">
      <c r="A196" s="114" t="s">
        <v>135</v>
      </c>
      <c r="B196" s="133" t="s">
        <v>484</v>
      </c>
      <c r="C196" s="127" t="s">
        <v>478</v>
      </c>
      <c r="D196" s="32"/>
      <c r="E196" s="146"/>
      <c r="F196" s="32"/>
    </row>
    <row r="197" s="147" customFormat="true" ht="12.4" hidden="false" customHeight="true" outlineLevel="0" collapsed="false">
      <c r="A197" s="114" t="s">
        <v>140</v>
      </c>
      <c r="B197" s="133" t="s">
        <v>485</v>
      </c>
      <c r="C197" s="127" t="s">
        <v>478</v>
      </c>
      <c r="D197" s="32"/>
      <c r="E197" s="146"/>
      <c r="F197" s="32"/>
    </row>
    <row r="198" s="147" customFormat="true" ht="12.4" hidden="false" customHeight="true" outlineLevel="0" collapsed="false">
      <c r="A198" s="114" t="s">
        <v>144</v>
      </c>
      <c r="B198" s="126" t="s">
        <v>486</v>
      </c>
      <c r="C198" s="127" t="s">
        <v>478</v>
      </c>
      <c r="D198" s="32"/>
      <c r="E198" s="146"/>
      <c r="F198" s="32"/>
    </row>
    <row r="199" s="147" customFormat="true" ht="12.4" hidden="false" customHeight="true" outlineLevel="0" collapsed="false">
      <c r="A199" s="162" t="s">
        <v>164</v>
      </c>
      <c r="B199" s="126" t="s">
        <v>487</v>
      </c>
      <c r="C199" s="127" t="s">
        <v>488</v>
      </c>
      <c r="D199" s="32"/>
      <c r="E199" s="146"/>
      <c r="F199" s="32"/>
    </row>
    <row r="200" s="147" customFormat="true" ht="12.4" hidden="false" customHeight="true" outlineLevel="0" collapsed="false">
      <c r="A200" s="162" t="s">
        <v>167</v>
      </c>
      <c r="B200" s="126" t="s">
        <v>489</v>
      </c>
      <c r="C200" s="127" t="s">
        <v>488</v>
      </c>
      <c r="D200" s="146"/>
      <c r="E200" s="146"/>
      <c r="F200" s="32"/>
    </row>
    <row r="201" s="147" customFormat="true" ht="12.4" hidden="false" customHeight="true" outlineLevel="0" collapsed="false">
      <c r="A201" s="162" t="s">
        <v>170</v>
      </c>
      <c r="B201" s="126" t="s">
        <v>490</v>
      </c>
      <c r="C201" s="127" t="s">
        <v>488</v>
      </c>
      <c r="D201" s="163" t="s">
        <v>491</v>
      </c>
      <c r="E201" s="146"/>
      <c r="F201" s="32"/>
    </row>
    <row r="202" s="147" customFormat="true" ht="12.4" hidden="false" customHeight="true" outlineLevel="0" collapsed="false">
      <c r="A202" s="162" t="s">
        <v>173</v>
      </c>
      <c r="B202" s="126" t="s">
        <v>492</v>
      </c>
      <c r="C202" s="127" t="s">
        <v>488</v>
      </c>
      <c r="D202" s="146"/>
      <c r="E202" s="146"/>
      <c r="F202" s="32"/>
    </row>
    <row r="203" s="147" customFormat="true" ht="12.4" hidden="false" customHeight="true" outlineLevel="0" collapsed="false">
      <c r="A203" s="162" t="s">
        <v>177</v>
      </c>
      <c r="B203" s="126" t="s">
        <v>493</v>
      </c>
      <c r="C203" s="127" t="s">
        <v>488</v>
      </c>
      <c r="D203" s="146"/>
      <c r="E203" s="146"/>
      <c r="F203" s="32"/>
    </row>
    <row r="204" s="147" customFormat="true" ht="12.4" hidden="false" customHeight="true" outlineLevel="0" collapsed="false">
      <c r="A204" s="115"/>
      <c r="B204" s="130"/>
      <c r="C204" s="131"/>
      <c r="D204" s="146"/>
      <c r="E204" s="146"/>
      <c r="F204" s="32"/>
    </row>
    <row r="205" s="147" customFormat="true" ht="12.4" hidden="false" customHeight="true" outlineLevel="0" collapsed="false">
      <c r="A205" s="122" t="s">
        <v>494</v>
      </c>
      <c r="B205" s="120"/>
      <c r="C205" s="120"/>
      <c r="D205" s="146"/>
      <c r="E205" s="146"/>
      <c r="F205" s="32"/>
    </row>
    <row r="206" s="147" customFormat="true" ht="12.4" hidden="false" customHeight="true" outlineLevel="0" collapsed="false">
      <c r="A206" s="124" t="s">
        <v>301</v>
      </c>
      <c r="B206" s="124" t="s">
        <v>302</v>
      </c>
      <c r="C206" s="124" t="s">
        <v>303</v>
      </c>
      <c r="D206" s="146"/>
      <c r="E206" s="146"/>
      <c r="F206" s="32"/>
    </row>
    <row r="207" s="147" customFormat="true" ht="12.4" hidden="false" customHeight="true" outlineLevel="0" collapsed="false">
      <c r="A207" s="162" t="n">
        <v>0</v>
      </c>
      <c r="B207" s="126" t="s">
        <v>495</v>
      </c>
      <c r="C207" s="127"/>
      <c r="D207" s="146"/>
      <c r="E207" s="146"/>
      <c r="F207" s="32"/>
    </row>
    <row r="208" s="147" customFormat="true" ht="12.4" hidden="false" customHeight="true" outlineLevel="0" collapsed="false">
      <c r="A208" s="162" t="s">
        <v>96</v>
      </c>
      <c r="B208" s="126" t="s">
        <v>496</v>
      </c>
      <c r="C208" s="127" t="s">
        <v>478</v>
      </c>
      <c r="D208" s="146"/>
      <c r="E208" s="146"/>
      <c r="F208" s="32"/>
    </row>
    <row r="209" s="147" customFormat="true" ht="12.4" hidden="false" customHeight="true" outlineLevel="0" collapsed="false">
      <c r="A209" s="162" t="s">
        <v>106</v>
      </c>
      <c r="B209" s="126" t="s">
        <v>497</v>
      </c>
      <c r="C209" s="127" t="s">
        <v>478</v>
      </c>
      <c r="D209" s="146"/>
      <c r="E209" s="146"/>
      <c r="F209" s="32"/>
    </row>
    <row r="210" s="147" customFormat="true" ht="12.4" hidden="false" customHeight="true" outlineLevel="0" collapsed="false">
      <c r="A210" s="162" t="s">
        <v>115</v>
      </c>
      <c r="B210" s="126" t="s">
        <v>498</v>
      </c>
      <c r="C210" s="127" t="s">
        <v>478</v>
      </c>
      <c r="D210" s="146"/>
      <c r="E210" s="146"/>
      <c r="F210" s="32"/>
    </row>
    <row r="211" s="147" customFormat="true" ht="12.4" hidden="false" customHeight="true" outlineLevel="0" collapsed="false">
      <c r="A211" s="162" t="s">
        <v>123</v>
      </c>
      <c r="B211" s="126" t="s">
        <v>499</v>
      </c>
      <c r="C211" s="127" t="s">
        <v>478</v>
      </c>
      <c r="D211" s="146"/>
      <c r="E211" s="146"/>
      <c r="F211" s="32"/>
    </row>
    <row r="212" s="147" customFormat="true" ht="12.4" hidden="false" customHeight="true" outlineLevel="0" collapsed="false">
      <c r="A212" s="115"/>
      <c r="B212" s="130"/>
      <c r="C212" s="131"/>
      <c r="D212" s="146"/>
      <c r="E212" s="146"/>
      <c r="F212" s="32"/>
    </row>
    <row r="213" s="147" customFormat="true" ht="12.4" hidden="false" customHeight="true" outlineLevel="0" collapsed="false">
      <c r="A213" s="122" t="s">
        <v>500</v>
      </c>
      <c r="B213" s="120"/>
      <c r="C213" s="120"/>
      <c r="D213" s="146"/>
      <c r="E213" s="146"/>
      <c r="F213" s="32"/>
    </row>
    <row r="214" s="147" customFormat="true" ht="12.4" hidden="false" customHeight="true" outlineLevel="0" collapsed="false">
      <c r="A214" s="124" t="s">
        <v>301</v>
      </c>
      <c r="B214" s="124" t="s">
        <v>302</v>
      </c>
      <c r="C214" s="124" t="s">
        <v>303</v>
      </c>
      <c r="D214" s="146"/>
      <c r="E214" s="146"/>
      <c r="F214" s="32"/>
    </row>
    <row r="215" s="147" customFormat="true" ht="12.4" hidden="false" customHeight="true" outlineLevel="0" collapsed="false">
      <c r="A215" s="114" t="s">
        <v>85</v>
      </c>
      <c r="B215" s="127" t="s">
        <v>477</v>
      </c>
      <c r="C215" s="127" t="s">
        <v>478</v>
      </c>
      <c r="D215" s="146"/>
      <c r="E215" s="146"/>
      <c r="F215" s="32"/>
    </row>
    <row r="216" s="147" customFormat="true" ht="12.4" hidden="false" customHeight="true" outlineLevel="0" collapsed="false">
      <c r="A216" s="114" t="s">
        <v>95</v>
      </c>
      <c r="B216" s="133" t="s">
        <v>479</v>
      </c>
      <c r="C216" s="127" t="s">
        <v>478</v>
      </c>
      <c r="D216" s="146"/>
      <c r="E216" s="146"/>
      <c r="F216" s="32"/>
    </row>
    <row r="217" s="147" customFormat="true" ht="12.4" hidden="false" customHeight="true" outlineLevel="0" collapsed="false">
      <c r="A217" s="114" t="s">
        <v>105</v>
      </c>
      <c r="B217" s="133" t="s">
        <v>480</v>
      </c>
      <c r="C217" s="127" t="s">
        <v>478</v>
      </c>
      <c r="D217" s="146"/>
      <c r="E217" s="146"/>
      <c r="F217" s="32"/>
    </row>
    <row r="218" s="147" customFormat="true" ht="12.4" hidden="false" customHeight="true" outlineLevel="0" collapsed="false">
      <c r="A218" s="114" t="s">
        <v>114</v>
      </c>
      <c r="B218" s="127" t="s">
        <v>481</v>
      </c>
      <c r="C218" s="127" t="s">
        <v>478</v>
      </c>
      <c r="D218" s="146"/>
      <c r="E218" s="146"/>
      <c r="F218" s="32"/>
    </row>
    <row r="219" s="147" customFormat="true" ht="12.4" hidden="false" customHeight="true" outlineLevel="0" collapsed="false">
      <c r="A219" s="114" t="s">
        <v>122</v>
      </c>
      <c r="B219" s="133" t="s">
        <v>482</v>
      </c>
      <c r="C219" s="127" t="s">
        <v>478</v>
      </c>
      <c r="D219" s="146"/>
      <c r="E219" s="146"/>
      <c r="F219" s="32"/>
    </row>
    <row r="220" s="147" customFormat="true" ht="12.4" hidden="false" customHeight="true" outlineLevel="0" collapsed="false">
      <c r="A220" s="114" t="s">
        <v>131</v>
      </c>
      <c r="B220" s="133" t="s">
        <v>483</v>
      </c>
      <c r="C220" s="127" t="s">
        <v>478</v>
      </c>
      <c r="D220" s="146"/>
      <c r="E220" s="146"/>
      <c r="F220" s="32"/>
    </row>
    <row r="221" s="147" customFormat="true" ht="12.4" hidden="false" customHeight="true" outlineLevel="0" collapsed="false">
      <c r="A221" s="114" t="s">
        <v>135</v>
      </c>
      <c r="B221" s="133" t="s">
        <v>484</v>
      </c>
      <c r="C221" s="127" t="s">
        <v>478</v>
      </c>
      <c r="D221" s="146"/>
      <c r="E221" s="146"/>
      <c r="F221" s="32"/>
    </row>
    <row r="222" s="147" customFormat="true" ht="12.4" hidden="false" customHeight="true" outlineLevel="0" collapsed="false">
      <c r="A222" s="114" t="s">
        <v>140</v>
      </c>
      <c r="B222" s="133" t="s">
        <v>485</v>
      </c>
      <c r="C222" s="127" t="s">
        <v>478</v>
      </c>
      <c r="D222" s="146"/>
      <c r="E222" s="146"/>
      <c r="F222" s="32"/>
    </row>
    <row r="223" s="147" customFormat="true" ht="12.4" hidden="false" customHeight="true" outlineLevel="0" collapsed="false">
      <c r="A223" s="114" t="s">
        <v>144</v>
      </c>
      <c r="B223" s="126" t="s">
        <v>486</v>
      </c>
      <c r="C223" s="127" t="s">
        <v>478</v>
      </c>
      <c r="D223" s="146"/>
      <c r="E223" s="146"/>
      <c r="F223" s="32"/>
    </row>
    <row r="224" s="147" customFormat="true" ht="12.4" hidden="false" customHeight="true" outlineLevel="0" collapsed="false">
      <c r="A224" s="162" t="s">
        <v>164</v>
      </c>
      <c r="B224" s="126" t="s">
        <v>487</v>
      </c>
      <c r="C224" s="127" t="s">
        <v>488</v>
      </c>
      <c r="D224" s="146"/>
      <c r="E224" s="146"/>
      <c r="F224" s="32"/>
    </row>
    <row r="225" s="147" customFormat="true" ht="12.4" hidden="false" customHeight="true" outlineLevel="0" collapsed="false">
      <c r="A225" s="162" t="s">
        <v>167</v>
      </c>
      <c r="B225" s="126" t="s">
        <v>489</v>
      </c>
      <c r="C225" s="127" t="s">
        <v>488</v>
      </c>
      <c r="D225" s="146"/>
      <c r="E225" s="146"/>
      <c r="F225" s="32"/>
    </row>
    <row r="226" s="147" customFormat="true" ht="12.4" hidden="false" customHeight="true" outlineLevel="0" collapsed="false">
      <c r="A226" s="162" t="s">
        <v>170</v>
      </c>
      <c r="B226" s="126" t="s">
        <v>490</v>
      </c>
      <c r="C226" s="127" t="s">
        <v>488</v>
      </c>
      <c r="D226" s="146"/>
      <c r="E226" s="146"/>
      <c r="F226" s="32"/>
    </row>
    <row r="227" s="147" customFormat="true" ht="12.4" hidden="false" customHeight="true" outlineLevel="0" collapsed="false">
      <c r="A227" s="162" t="s">
        <v>173</v>
      </c>
      <c r="B227" s="126" t="s">
        <v>492</v>
      </c>
      <c r="C227" s="127" t="s">
        <v>488</v>
      </c>
      <c r="D227" s="146"/>
      <c r="E227" s="146"/>
      <c r="F227" s="32"/>
    </row>
    <row r="228" s="147" customFormat="true" ht="12.4" hidden="false" customHeight="true" outlineLevel="0" collapsed="false">
      <c r="A228" s="162" t="s">
        <v>177</v>
      </c>
      <c r="B228" s="126" t="s">
        <v>493</v>
      </c>
      <c r="C228" s="127" t="s">
        <v>488</v>
      </c>
      <c r="D228" s="146"/>
      <c r="E228" s="146"/>
      <c r="F228" s="32"/>
    </row>
    <row r="229" s="147" customFormat="true" ht="12.4" hidden="false" customHeight="true" outlineLevel="0" collapsed="false">
      <c r="A229" s="115"/>
      <c r="B229" s="130"/>
      <c r="C229" s="131"/>
      <c r="D229" s="146"/>
      <c r="E229" s="146"/>
      <c r="F229" s="32"/>
    </row>
    <row r="230" s="147" customFormat="true" ht="12.4" hidden="false" customHeight="true" outlineLevel="0" collapsed="false">
      <c r="A230" s="122" t="s">
        <v>501</v>
      </c>
      <c r="B230" s="120"/>
      <c r="C230" s="120"/>
      <c r="D230" s="146"/>
      <c r="E230" s="146"/>
      <c r="F230" s="32"/>
    </row>
    <row r="231" s="147" customFormat="true" ht="12.4" hidden="false" customHeight="true" outlineLevel="0" collapsed="false">
      <c r="A231" s="124" t="s">
        <v>301</v>
      </c>
      <c r="B231" s="124" t="s">
        <v>302</v>
      </c>
      <c r="C231" s="124" t="s">
        <v>303</v>
      </c>
      <c r="D231" s="146"/>
      <c r="E231" s="146"/>
      <c r="F231" s="32"/>
    </row>
    <row r="232" s="147" customFormat="true" ht="12.4" hidden="false" customHeight="true" outlineLevel="0" collapsed="false">
      <c r="A232" s="162" t="n">
        <v>0</v>
      </c>
      <c r="B232" s="126" t="s">
        <v>495</v>
      </c>
      <c r="C232" s="127"/>
      <c r="D232" s="146"/>
      <c r="E232" s="146"/>
      <c r="F232" s="32"/>
    </row>
    <row r="233" s="147" customFormat="true" ht="12.4" hidden="false" customHeight="true" outlineLevel="0" collapsed="false">
      <c r="A233" s="162" t="s">
        <v>96</v>
      </c>
      <c r="B233" s="126" t="s">
        <v>496</v>
      </c>
      <c r="C233" s="127" t="s">
        <v>478</v>
      </c>
      <c r="D233" s="146"/>
      <c r="E233" s="146"/>
      <c r="F233" s="32"/>
    </row>
    <row r="234" s="147" customFormat="true" ht="12.4" hidden="false" customHeight="true" outlineLevel="0" collapsed="false">
      <c r="A234" s="162" t="s">
        <v>106</v>
      </c>
      <c r="B234" s="126" t="s">
        <v>497</v>
      </c>
      <c r="C234" s="127" t="s">
        <v>478</v>
      </c>
      <c r="D234" s="146"/>
      <c r="E234" s="146"/>
      <c r="F234" s="32"/>
    </row>
    <row r="235" s="147" customFormat="true" ht="12.4" hidden="false" customHeight="true" outlineLevel="0" collapsed="false">
      <c r="A235" s="162" t="s">
        <v>115</v>
      </c>
      <c r="B235" s="126" t="s">
        <v>498</v>
      </c>
      <c r="C235" s="127" t="s">
        <v>478</v>
      </c>
      <c r="D235" s="146"/>
      <c r="E235" s="146"/>
      <c r="F235" s="32"/>
    </row>
    <row r="236" s="147" customFormat="true" ht="12.4" hidden="false" customHeight="true" outlineLevel="0" collapsed="false">
      <c r="A236" s="162" t="s">
        <v>123</v>
      </c>
      <c r="B236" s="126" t="s">
        <v>499</v>
      </c>
      <c r="C236" s="127" t="s">
        <v>478</v>
      </c>
      <c r="D236" s="146"/>
      <c r="E236" s="146"/>
      <c r="F236" s="32"/>
    </row>
    <row r="237" customFormat="false" ht="12.75" hidden="false" customHeight="false" outlineLevel="0" collapsed="false">
      <c r="A237" s="164"/>
      <c r="B237" s="130"/>
      <c r="C237" s="131"/>
      <c r="D237" s="165"/>
    </row>
    <row r="238" customFormat="false" ht="12.75" hidden="false" customHeight="false" outlineLevel="0" collapsed="false">
      <c r="A238" s="166" t="s">
        <v>37</v>
      </c>
      <c r="B238" s="165"/>
      <c r="C238" s="165"/>
      <c r="D238" s="167"/>
    </row>
    <row r="239" customFormat="false" ht="12.75" hidden="false" customHeight="false" outlineLevel="0" collapsed="false">
      <c r="A239" s="123" t="s">
        <v>301</v>
      </c>
      <c r="B239" s="123" t="s">
        <v>302</v>
      </c>
      <c r="C239" s="168" t="s">
        <v>303</v>
      </c>
      <c r="D239" s="167"/>
    </row>
    <row r="240" customFormat="false" ht="12.75" hidden="false" customHeight="false" outlineLevel="0" collapsed="false">
      <c r="A240" s="169" t="s">
        <v>86</v>
      </c>
      <c r="B240" s="126" t="s">
        <v>502</v>
      </c>
      <c r="C240" s="139"/>
      <c r="D240" s="167"/>
    </row>
    <row r="241" customFormat="false" ht="12.75" hidden="false" customHeight="false" outlineLevel="0" collapsed="false">
      <c r="A241" s="169" t="s">
        <v>97</v>
      </c>
      <c r="B241" s="126" t="s">
        <v>503</v>
      </c>
      <c r="C241" s="139"/>
      <c r="D241" s="170"/>
    </row>
    <row r="242" customFormat="false" ht="11.25" hidden="false" customHeight="false" outlineLevel="0" collapsed="false">
      <c r="A242" s="165"/>
      <c r="B242" s="165"/>
      <c r="C242" s="165"/>
      <c r="D242" s="165"/>
    </row>
    <row r="243" customFormat="false" ht="12.75" hidden="false" customHeight="false" outlineLevel="0" collapsed="false">
      <c r="A243" s="166" t="s">
        <v>38</v>
      </c>
      <c r="B243" s="165"/>
      <c r="C243" s="165"/>
      <c r="D243" s="171"/>
    </row>
    <row r="244" customFormat="false" ht="12.75" hidden="false" customHeight="false" outlineLevel="0" collapsed="false">
      <c r="A244" s="123" t="s">
        <v>301</v>
      </c>
      <c r="B244" s="123" t="s">
        <v>302</v>
      </c>
      <c r="C244" s="168" t="s">
        <v>303</v>
      </c>
      <c r="D244" s="131"/>
    </row>
    <row r="245" customFormat="false" ht="12.75" hidden="false" customHeight="false" outlineLevel="0" collapsed="false">
      <c r="A245" s="143" t="n">
        <v>7016</v>
      </c>
      <c r="B245" s="133" t="s">
        <v>504</v>
      </c>
      <c r="C245" s="127" t="s">
        <v>505</v>
      </c>
      <c r="D245" s="131"/>
    </row>
    <row r="246" customFormat="false" ht="12.75" hidden="false" customHeight="false" outlineLevel="0" collapsed="false">
      <c r="A246" s="143" t="s">
        <v>198</v>
      </c>
      <c r="B246" s="133" t="s">
        <v>506</v>
      </c>
      <c r="C246" s="127" t="s">
        <v>505</v>
      </c>
      <c r="D246" s="131"/>
    </row>
    <row r="247" customFormat="false" ht="12.75" hidden="false" customHeight="false" outlineLevel="0" collapsed="false">
      <c r="A247" s="114" t="s">
        <v>261</v>
      </c>
      <c r="B247" s="172" t="s">
        <v>507</v>
      </c>
      <c r="C247" s="127" t="s">
        <v>505</v>
      </c>
      <c r="D247" s="131"/>
    </row>
    <row r="248" customFormat="false" ht="12.75" hidden="false" customHeight="false" outlineLevel="0" collapsed="false">
      <c r="A248" s="143" t="s">
        <v>263</v>
      </c>
      <c r="B248" s="133" t="s">
        <v>508</v>
      </c>
      <c r="C248" s="127" t="s">
        <v>505</v>
      </c>
      <c r="D248" s="131"/>
    </row>
    <row r="249" customFormat="false" ht="12.75" hidden="false" customHeight="false" outlineLevel="0" collapsed="false">
      <c r="A249" s="169" t="n">
        <v>9007</v>
      </c>
      <c r="B249" s="126" t="s">
        <v>509</v>
      </c>
      <c r="C249" s="139" t="s">
        <v>505</v>
      </c>
      <c r="D249" s="131"/>
    </row>
    <row r="250" customFormat="false" ht="12.75" hidden="false" customHeight="false" outlineLevel="0" collapsed="false">
      <c r="A250" s="114" t="s">
        <v>265</v>
      </c>
      <c r="B250" s="172" t="s">
        <v>510</v>
      </c>
      <c r="C250" s="139" t="s">
        <v>505</v>
      </c>
      <c r="D250" s="131"/>
    </row>
    <row r="251" customFormat="false" ht="12.75" hidden="false" customHeight="false" outlineLevel="0" collapsed="false">
      <c r="A251" s="114" t="n">
        <v>1001</v>
      </c>
      <c r="B251" s="172" t="s">
        <v>511</v>
      </c>
      <c r="C251" s="139"/>
      <c r="D251" s="131"/>
    </row>
    <row r="252" customFormat="false" ht="12.75" hidden="false" customHeight="false" outlineLevel="0" collapsed="false">
      <c r="A252" s="114" t="n">
        <v>1003</v>
      </c>
      <c r="B252" s="172" t="s">
        <v>512</v>
      </c>
      <c r="C252" s="139"/>
      <c r="D252" s="131"/>
    </row>
    <row r="253" customFormat="false" ht="12.75" hidden="false" customHeight="false" outlineLevel="0" collapsed="false">
      <c r="A253" s="114" t="n">
        <v>1011</v>
      </c>
      <c r="B253" s="172" t="s">
        <v>513</v>
      </c>
      <c r="C253" s="139"/>
      <c r="D253" s="131"/>
    </row>
    <row r="254" customFormat="false" ht="12.75" hidden="false" customHeight="false" outlineLevel="0" collapsed="false">
      <c r="A254" s="114" t="n">
        <v>1013</v>
      </c>
      <c r="B254" s="172" t="s">
        <v>514</v>
      </c>
      <c r="C254" s="139"/>
      <c r="D254" s="131"/>
    </row>
    <row r="255" customFormat="false" ht="12.75" hidden="false" customHeight="false" outlineLevel="0" collapsed="false">
      <c r="A255" s="114" t="n">
        <v>1015</v>
      </c>
      <c r="B255" s="172" t="s">
        <v>515</v>
      </c>
      <c r="C255" s="139"/>
      <c r="D255" s="131"/>
    </row>
    <row r="256" customFormat="false" ht="12.75" hidden="false" customHeight="false" outlineLevel="0" collapsed="false">
      <c r="A256" s="114" t="n">
        <v>3000</v>
      </c>
      <c r="B256" s="172" t="s">
        <v>516</v>
      </c>
      <c r="C256" s="139"/>
      <c r="D256" s="131"/>
    </row>
    <row r="257" customFormat="false" ht="12.75" hidden="false" customHeight="false" outlineLevel="0" collapsed="false">
      <c r="A257" s="114" t="n">
        <v>3002</v>
      </c>
      <c r="B257" s="172" t="s">
        <v>517</v>
      </c>
      <c r="C257" s="139"/>
      <c r="D257" s="131"/>
    </row>
    <row r="258" customFormat="false" ht="12.75" hidden="false" customHeight="false" outlineLevel="0" collapsed="false">
      <c r="A258" s="114" t="n">
        <v>3003</v>
      </c>
      <c r="B258" s="172" t="s">
        <v>518</v>
      </c>
      <c r="C258" s="139"/>
      <c r="D258" s="131"/>
    </row>
    <row r="259" customFormat="false" ht="12.75" hidden="false" customHeight="false" outlineLevel="0" collapsed="false">
      <c r="A259" s="114" t="n">
        <v>3004</v>
      </c>
      <c r="B259" s="172" t="s">
        <v>519</v>
      </c>
      <c r="C259" s="139"/>
      <c r="D259" s="131"/>
    </row>
    <row r="260" customFormat="false" ht="12.75" hidden="false" customHeight="false" outlineLevel="0" collapsed="false">
      <c r="A260" s="114" t="n">
        <v>3005</v>
      </c>
      <c r="B260" s="172" t="s">
        <v>520</v>
      </c>
      <c r="C260" s="139"/>
      <c r="D260" s="131"/>
    </row>
    <row r="261" customFormat="false" ht="12.75" hidden="false" customHeight="false" outlineLevel="0" collapsed="false">
      <c r="A261" s="114" t="n">
        <v>3012</v>
      </c>
      <c r="B261" s="172" t="s">
        <v>521</v>
      </c>
      <c r="C261" s="139"/>
      <c r="D261" s="131"/>
    </row>
    <row r="262" customFormat="false" ht="12.75" hidden="false" customHeight="false" outlineLevel="0" collapsed="false">
      <c r="A262" s="114" t="n">
        <v>5002</v>
      </c>
      <c r="B262" s="172" t="s">
        <v>522</v>
      </c>
      <c r="C262" s="139"/>
      <c r="D262" s="131"/>
    </row>
    <row r="263" customFormat="false" ht="12.75" hidden="false" customHeight="false" outlineLevel="0" collapsed="false">
      <c r="A263" s="114" t="n">
        <v>5005</v>
      </c>
      <c r="B263" s="172" t="s">
        <v>523</v>
      </c>
      <c r="C263" s="139"/>
      <c r="D263" s="131"/>
    </row>
    <row r="264" customFormat="false" ht="12.75" hidden="false" customHeight="false" outlineLevel="0" collapsed="false">
      <c r="A264" s="114" t="n">
        <v>5009</v>
      </c>
      <c r="B264" s="172" t="s">
        <v>524</v>
      </c>
      <c r="C264" s="139"/>
      <c r="D264" s="131"/>
    </row>
    <row r="265" customFormat="false" ht="12.75" hidden="false" customHeight="false" outlineLevel="0" collapsed="false">
      <c r="A265" s="114" t="n">
        <v>5011</v>
      </c>
      <c r="B265" s="172" t="s">
        <v>525</v>
      </c>
      <c r="C265" s="139"/>
      <c r="D265" s="131"/>
    </row>
    <row r="266" customFormat="false" ht="12.75" hidden="false" customHeight="false" outlineLevel="0" collapsed="false">
      <c r="A266" s="114" t="n">
        <v>5013</v>
      </c>
      <c r="B266" s="172" t="s">
        <v>526</v>
      </c>
      <c r="C266" s="139"/>
      <c r="D266" s="131"/>
    </row>
    <row r="267" customFormat="false" ht="12.75" hidden="false" customHeight="false" outlineLevel="0" collapsed="false">
      <c r="A267" s="114" t="n">
        <v>5014</v>
      </c>
      <c r="B267" s="172" t="s">
        <v>527</v>
      </c>
      <c r="C267" s="139"/>
      <c r="D267" s="131"/>
    </row>
    <row r="268" customFormat="false" ht="12.75" hidden="false" customHeight="false" outlineLevel="0" collapsed="false">
      <c r="A268" s="114" t="n">
        <v>5018</v>
      </c>
      <c r="B268" s="172" t="s">
        <v>528</v>
      </c>
      <c r="C268" s="139"/>
      <c r="D268" s="131"/>
    </row>
    <row r="269" customFormat="false" ht="12.75" hidden="false" customHeight="false" outlineLevel="0" collapsed="false">
      <c r="A269" s="114" t="n">
        <v>6005</v>
      </c>
      <c r="B269" s="172" t="s">
        <v>529</v>
      </c>
      <c r="C269" s="139"/>
      <c r="D269" s="131"/>
    </row>
    <row r="270" customFormat="false" ht="12.75" hidden="false" customHeight="false" outlineLevel="0" collapsed="false">
      <c r="A270" s="114" t="n">
        <v>6009</v>
      </c>
      <c r="B270" s="172" t="s">
        <v>530</v>
      </c>
      <c r="C270" s="139"/>
      <c r="D270" s="131"/>
    </row>
    <row r="271" customFormat="false" ht="12.75" hidden="false" customHeight="false" outlineLevel="0" collapsed="false">
      <c r="A271" s="114" t="n">
        <v>6011</v>
      </c>
      <c r="B271" s="172" t="s">
        <v>531</v>
      </c>
      <c r="C271" s="139"/>
      <c r="D271" s="131"/>
    </row>
    <row r="272" customFormat="false" ht="12.75" hidden="false" customHeight="false" outlineLevel="0" collapsed="false">
      <c r="A272" s="114" t="n">
        <v>6018</v>
      </c>
      <c r="B272" s="172" t="s">
        <v>532</v>
      </c>
      <c r="C272" s="139"/>
      <c r="D272" s="131"/>
    </row>
    <row r="273" customFormat="false" ht="12.75" hidden="false" customHeight="false" outlineLevel="0" collapsed="false">
      <c r="A273" s="114" t="n">
        <v>6026</v>
      </c>
      <c r="B273" s="172" t="s">
        <v>533</v>
      </c>
      <c r="C273" s="139"/>
      <c r="D273" s="131"/>
    </row>
    <row r="274" customFormat="false" ht="12.75" hidden="false" customHeight="false" outlineLevel="0" collapsed="false">
      <c r="A274" s="114" t="n">
        <v>7001</v>
      </c>
      <c r="B274" s="172" t="s">
        <v>534</v>
      </c>
      <c r="C274" s="139"/>
      <c r="D274" s="131"/>
    </row>
    <row r="275" customFormat="false" ht="12.75" hidden="false" customHeight="false" outlineLevel="0" collapsed="false">
      <c r="A275" s="114" t="n">
        <v>7012</v>
      </c>
      <c r="B275" s="172" t="s">
        <v>535</v>
      </c>
      <c r="C275" s="139"/>
      <c r="D275" s="131"/>
    </row>
    <row r="276" customFormat="false" ht="12.75" hidden="false" customHeight="false" outlineLevel="0" collapsed="false">
      <c r="A276" s="114" t="n">
        <v>7015</v>
      </c>
      <c r="B276" s="172" t="s">
        <v>536</v>
      </c>
      <c r="C276" s="139"/>
      <c r="D276" s="131"/>
    </row>
    <row r="277" customFormat="false" ht="12.75" hidden="false" customHeight="false" outlineLevel="0" collapsed="false">
      <c r="A277" s="114" t="n">
        <v>7022</v>
      </c>
      <c r="B277" s="172" t="s">
        <v>537</v>
      </c>
      <c r="C277" s="139"/>
      <c r="D277" s="131"/>
    </row>
    <row r="278" customFormat="false" ht="12.75" hidden="false" customHeight="false" outlineLevel="0" collapsed="false">
      <c r="A278" s="114" t="n">
        <v>7023</v>
      </c>
      <c r="B278" s="172" t="s">
        <v>538</v>
      </c>
      <c r="C278" s="139"/>
      <c r="D278" s="131"/>
    </row>
    <row r="279" customFormat="false" ht="12.75" hidden="false" customHeight="false" outlineLevel="0" collapsed="false">
      <c r="A279" s="114" t="n">
        <v>7030</v>
      </c>
      <c r="B279" s="172" t="s">
        <v>539</v>
      </c>
      <c r="C279" s="139"/>
      <c r="D279" s="131"/>
    </row>
    <row r="280" customFormat="false" ht="12.75" hidden="false" customHeight="false" outlineLevel="0" collapsed="false">
      <c r="A280" s="114" t="n">
        <v>7035</v>
      </c>
      <c r="B280" s="172" t="s">
        <v>540</v>
      </c>
      <c r="C280" s="139"/>
      <c r="D280" s="131"/>
    </row>
    <row r="281" customFormat="false" ht="12.75" hidden="false" customHeight="false" outlineLevel="0" collapsed="false">
      <c r="A281" s="114" t="n">
        <v>7036</v>
      </c>
      <c r="B281" s="172" t="s">
        <v>541</v>
      </c>
      <c r="C281" s="139"/>
      <c r="D281" s="131"/>
    </row>
    <row r="282" customFormat="false" ht="12.75" hidden="false" customHeight="false" outlineLevel="0" collapsed="false">
      <c r="A282" s="114" t="n">
        <v>7038</v>
      </c>
      <c r="B282" s="172" t="s">
        <v>542</v>
      </c>
      <c r="C282" s="139"/>
      <c r="D282" s="131"/>
    </row>
    <row r="283" customFormat="false" ht="12.75" hidden="false" customHeight="false" outlineLevel="0" collapsed="false">
      <c r="A283" s="114" t="n">
        <v>7039</v>
      </c>
      <c r="B283" s="172" t="s">
        <v>543</v>
      </c>
      <c r="C283" s="139"/>
      <c r="D283" s="131"/>
    </row>
    <row r="284" customFormat="false" ht="12.75" hidden="false" customHeight="false" outlineLevel="0" collapsed="false">
      <c r="A284" s="114" t="n">
        <v>7040</v>
      </c>
      <c r="B284" s="172" t="s">
        <v>544</v>
      </c>
      <c r="C284" s="139"/>
      <c r="D284" s="131"/>
    </row>
    <row r="285" customFormat="false" ht="12.75" hidden="false" customHeight="false" outlineLevel="0" collapsed="false">
      <c r="A285" s="114" t="n">
        <v>7046</v>
      </c>
      <c r="B285" s="172" t="s">
        <v>545</v>
      </c>
      <c r="C285" s="139"/>
      <c r="D285" s="131"/>
    </row>
    <row r="286" customFormat="false" ht="12.75" hidden="false" customHeight="false" outlineLevel="0" collapsed="false">
      <c r="A286" s="114" t="n">
        <v>7047</v>
      </c>
      <c r="B286" s="172" t="s">
        <v>546</v>
      </c>
      <c r="C286" s="139"/>
      <c r="D286" s="131"/>
    </row>
    <row r="287" customFormat="false" ht="12.75" hidden="false" customHeight="false" outlineLevel="0" collapsed="false">
      <c r="A287" s="114" t="n">
        <v>7048</v>
      </c>
      <c r="B287" s="172" t="s">
        <v>547</v>
      </c>
      <c r="C287" s="139"/>
      <c r="D287" s="131"/>
    </row>
    <row r="288" customFormat="false" ht="12.75" hidden="false" customHeight="false" outlineLevel="0" collapsed="false">
      <c r="A288" s="114" t="n">
        <v>8001</v>
      </c>
      <c r="B288" s="172" t="s">
        <v>548</v>
      </c>
      <c r="C288" s="139"/>
      <c r="D288" s="131"/>
    </row>
    <row r="289" customFormat="false" ht="12.75" hidden="false" customHeight="false" outlineLevel="0" collapsed="false">
      <c r="A289" s="114" t="n">
        <v>8002</v>
      </c>
      <c r="B289" s="172" t="s">
        <v>549</v>
      </c>
      <c r="C289" s="139"/>
      <c r="D289" s="131"/>
    </row>
    <row r="290" customFormat="false" ht="12.75" hidden="false" customHeight="false" outlineLevel="0" collapsed="false">
      <c r="A290" s="114" t="n">
        <v>8003</v>
      </c>
      <c r="B290" s="172" t="s">
        <v>550</v>
      </c>
      <c r="C290" s="139"/>
      <c r="D290" s="131"/>
    </row>
    <row r="291" customFormat="false" ht="12.75" hidden="false" customHeight="false" outlineLevel="0" collapsed="false">
      <c r="A291" s="114" t="n">
        <v>8004</v>
      </c>
      <c r="B291" s="172" t="s">
        <v>551</v>
      </c>
      <c r="C291" s="139"/>
      <c r="D291" s="131"/>
    </row>
    <row r="292" customFormat="false" ht="12.75" hidden="false" customHeight="false" outlineLevel="0" collapsed="false">
      <c r="A292" s="114" t="n">
        <v>8007</v>
      </c>
      <c r="B292" s="172" t="s">
        <v>552</v>
      </c>
      <c r="C292" s="139"/>
      <c r="D292" s="131"/>
    </row>
    <row r="293" customFormat="false" ht="12.75" hidden="false" customHeight="false" outlineLevel="0" collapsed="false">
      <c r="A293" s="114" t="n">
        <v>8011</v>
      </c>
      <c r="B293" s="172" t="s">
        <v>553</v>
      </c>
      <c r="C293" s="139"/>
      <c r="D293" s="131"/>
    </row>
    <row r="294" customFormat="false" ht="12.75" hidden="false" customHeight="false" outlineLevel="0" collapsed="false">
      <c r="A294" s="114" t="n">
        <v>8012</v>
      </c>
      <c r="B294" s="172" t="s">
        <v>554</v>
      </c>
      <c r="C294" s="139"/>
      <c r="D294" s="131"/>
    </row>
    <row r="295" customFormat="false" ht="12.75" hidden="false" customHeight="false" outlineLevel="0" collapsed="false">
      <c r="A295" s="114" t="n">
        <v>8016</v>
      </c>
      <c r="B295" s="172" t="s">
        <v>555</v>
      </c>
      <c r="C295" s="139"/>
      <c r="D295" s="131"/>
    </row>
    <row r="296" customFormat="false" ht="12.75" hidden="false" customHeight="false" outlineLevel="0" collapsed="false">
      <c r="A296" s="114" t="n">
        <v>8019</v>
      </c>
      <c r="B296" s="172" t="s">
        <v>556</v>
      </c>
      <c r="C296" s="139"/>
      <c r="D296" s="131"/>
    </row>
    <row r="297" customFormat="false" ht="12.75" hidden="false" customHeight="false" outlineLevel="0" collapsed="false">
      <c r="A297" s="114" t="n">
        <v>8023</v>
      </c>
      <c r="B297" s="172" t="s">
        <v>557</v>
      </c>
      <c r="C297" s="139"/>
      <c r="D297" s="131"/>
    </row>
    <row r="298" customFormat="false" ht="12.75" hidden="false" customHeight="false" outlineLevel="0" collapsed="false">
      <c r="A298" s="114" t="n">
        <v>8028</v>
      </c>
      <c r="B298" s="172" t="s">
        <v>558</v>
      </c>
      <c r="C298" s="139"/>
      <c r="D298" s="131"/>
    </row>
    <row r="299" customFormat="false" ht="12.75" hidden="false" customHeight="false" outlineLevel="0" collapsed="false">
      <c r="A299" s="114" t="n">
        <v>9001</v>
      </c>
      <c r="B299" s="172" t="s">
        <v>559</v>
      </c>
      <c r="C299" s="139"/>
      <c r="D299" s="131"/>
    </row>
    <row r="300" customFormat="false" ht="12.75" hidden="false" customHeight="false" outlineLevel="0" collapsed="false">
      <c r="A300" s="114" t="n">
        <v>9002</v>
      </c>
      <c r="B300" s="172" t="s">
        <v>560</v>
      </c>
      <c r="C300" s="139"/>
      <c r="D300" s="131"/>
    </row>
    <row r="301" customFormat="false" ht="12.75" hidden="false" customHeight="false" outlineLevel="0" collapsed="false">
      <c r="A301" s="114" t="s">
        <v>561</v>
      </c>
      <c r="B301" s="172" t="s">
        <v>562</v>
      </c>
      <c r="C301" s="139"/>
      <c r="D301" s="131"/>
    </row>
    <row r="302" customFormat="false" ht="12.75" hidden="false" customHeight="false" outlineLevel="0" collapsed="false">
      <c r="A302" s="114" t="n">
        <v>9004</v>
      </c>
      <c r="B302" s="172" t="s">
        <v>563</v>
      </c>
      <c r="C302" s="139"/>
      <c r="D302" s="131"/>
    </row>
    <row r="303" customFormat="false" ht="12.75" hidden="false" customHeight="false" outlineLevel="0" collapsed="false">
      <c r="A303" s="114" t="n">
        <v>9005</v>
      </c>
      <c r="B303" s="172" t="s">
        <v>564</v>
      </c>
      <c r="C303" s="139"/>
      <c r="D303" s="131"/>
    </row>
    <row r="304" customFormat="false" ht="12.75" hidden="false" customHeight="false" outlineLevel="0" collapsed="false">
      <c r="A304" s="114" t="n">
        <v>9016</v>
      </c>
      <c r="B304" s="172" t="s">
        <v>565</v>
      </c>
      <c r="C304" s="139"/>
      <c r="D304" s="131"/>
    </row>
    <row r="305" customFormat="false" ht="12.75" hidden="false" customHeight="false" outlineLevel="0" collapsed="false">
      <c r="A305" s="114" t="n">
        <v>9017</v>
      </c>
      <c r="B305" s="172" t="s">
        <v>566</v>
      </c>
      <c r="C305" s="139"/>
      <c r="D305" s="131"/>
    </row>
    <row r="306" customFormat="false" ht="12.75" hidden="false" customHeight="false" outlineLevel="0" collapsed="false">
      <c r="A306" s="114" t="n">
        <v>9022</v>
      </c>
      <c r="B306" s="172" t="s">
        <v>567</v>
      </c>
      <c r="C306" s="139"/>
      <c r="D306" s="131"/>
    </row>
    <row r="307" customFormat="false" ht="12.75" hidden="false" customHeight="false" outlineLevel="0" collapsed="false">
      <c r="A307" s="114" t="s">
        <v>269</v>
      </c>
      <c r="B307" s="172" t="s">
        <v>568</v>
      </c>
      <c r="C307" s="139"/>
      <c r="D307" s="131"/>
    </row>
    <row r="308" customFormat="false" ht="12.75" hidden="false" customHeight="false" outlineLevel="0" collapsed="false">
      <c r="A308" s="114" t="s">
        <v>271</v>
      </c>
      <c r="B308" s="172" t="s">
        <v>569</v>
      </c>
      <c r="C308" s="139"/>
      <c r="D308" s="131"/>
    </row>
    <row r="309" customFormat="false" ht="12.75" hidden="false" customHeight="false" outlineLevel="0" collapsed="false">
      <c r="A309" s="114" t="s">
        <v>570</v>
      </c>
      <c r="B309" s="172" t="s">
        <v>571</v>
      </c>
      <c r="C309" s="139"/>
      <c r="D309" s="131"/>
    </row>
    <row r="310" customFormat="false" ht="22.5" hidden="false" customHeight="false" outlineLevel="0" collapsed="false">
      <c r="A310" s="114" t="s">
        <v>273</v>
      </c>
      <c r="B310" s="172" t="s">
        <v>572</v>
      </c>
      <c r="C310" s="173" t="s">
        <v>573</v>
      </c>
    </row>
    <row r="311" customFormat="false" ht="12.75" hidden="false" customHeight="false" outlineLevel="0" collapsed="false">
      <c r="A311" s="174" t="s">
        <v>274</v>
      </c>
      <c r="B311" s="175" t="s">
        <v>574</v>
      </c>
      <c r="C311" s="176" t="s">
        <v>575</v>
      </c>
      <c r="D311" s="177"/>
    </row>
    <row r="312" customFormat="false" ht="12.75" hidden="false" customHeight="false" outlineLevel="0" collapsed="false">
      <c r="A312" s="174" t="s">
        <v>275</v>
      </c>
      <c r="B312" s="175" t="s">
        <v>576</v>
      </c>
      <c r="C312" s="176" t="s">
        <v>575</v>
      </c>
      <c r="D312" s="171"/>
    </row>
    <row r="313" customFormat="false" ht="12.75" hidden="false" customHeight="false" outlineLevel="0" collapsed="false">
      <c r="A313" s="174" t="s">
        <v>276</v>
      </c>
      <c r="B313" s="175" t="s">
        <v>577</v>
      </c>
      <c r="C313" s="176" t="s">
        <v>575</v>
      </c>
      <c r="D313" s="131"/>
    </row>
    <row r="314" customFormat="false" ht="12.75" hidden="false" customHeight="false" outlineLevel="0" collapsed="false">
      <c r="A314" s="174" t="s">
        <v>277</v>
      </c>
      <c r="B314" s="175" t="s">
        <v>578</v>
      </c>
      <c r="C314" s="176" t="s">
        <v>575</v>
      </c>
      <c r="D314" s="131"/>
    </row>
    <row r="315" customFormat="false" ht="12.75" hidden="false" customHeight="false" outlineLevel="0" collapsed="false">
      <c r="A315" s="174" t="s">
        <v>278</v>
      </c>
      <c r="B315" s="175" t="s">
        <v>579</v>
      </c>
      <c r="C315" s="176" t="s">
        <v>575</v>
      </c>
      <c r="D315" s="131"/>
    </row>
    <row r="316" customFormat="false" ht="12.75" hidden="false" customHeight="false" outlineLevel="0" collapsed="false">
      <c r="A316" s="174" t="s">
        <v>279</v>
      </c>
      <c r="B316" s="175" t="s">
        <v>580</v>
      </c>
      <c r="C316" s="176" t="s">
        <v>575</v>
      </c>
    </row>
    <row r="317" customFormat="false" ht="12.75" hidden="false" customHeight="false" outlineLevel="0" collapsed="false">
      <c r="A317" s="174" t="s">
        <v>280</v>
      </c>
      <c r="B317" s="175" t="s">
        <v>581</v>
      </c>
      <c r="C317" s="176" t="s">
        <v>575</v>
      </c>
    </row>
    <row r="318" customFormat="false" ht="12.75" hidden="false" customHeight="false" outlineLevel="0" collapsed="false">
      <c r="A318" s="174" t="s">
        <v>281</v>
      </c>
      <c r="B318" s="175" t="s">
        <v>582</v>
      </c>
      <c r="C318" s="176" t="s">
        <v>575</v>
      </c>
    </row>
    <row r="319" customFormat="false" ht="12.75" hidden="false" customHeight="false" outlineLevel="0" collapsed="false">
      <c r="A319" s="174" t="s">
        <v>282</v>
      </c>
      <c r="B319" s="175" t="s">
        <v>583</v>
      </c>
      <c r="C319" s="176" t="s">
        <v>575</v>
      </c>
    </row>
    <row r="320" customFormat="false" ht="12.75" hidden="false" customHeight="false" outlineLevel="0" collapsed="false">
      <c r="A320" s="174" t="s">
        <v>283</v>
      </c>
      <c r="B320" s="175" t="s">
        <v>584</v>
      </c>
      <c r="C320" s="176" t="s">
        <v>575</v>
      </c>
    </row>
    <row r="321" customFormat="false" ht="12.75" hidden="false" customHeight="false" outlineLevel="0" collapsed="false">
      <c r="A321" s="178" t="s">
        <v>284</v>
      </c>
      <c r="B321" s="179" t="s">
        <v>585</v>
      </c>
      <c r="C321" s="176" t="s">
        <v>575</v>
      </c>
    </row>
    <row r="322" customFormat="false" ht="12.75" hidden="false" customHeight="false" outlineLevel="0" collapsed="false">
      <c r="A322" s="178" t="s">
        <v>285</v>
      </c>
      <c r="B322" s="179" t="s">
        <v>586</v>
      </c>
      <c r="C322" s="176" t="s">
        <v>575</v>
      </c>
    </row>
    <row r="323" customFormat="false" ht="12.75" hidden="false" customHeight="false" outlineLevel="0" collapsed="false">
      <c r="A323" s="178" t="s">
        <v>286</v>
      </c>
      <c r="B323" s="179" t="s">
        <v>587</v>
      </c>
      <c r="C323" s="176" t="s">
        <v>575</v>
      </c>
    </row>
    <row r="324" customFormat="false" ht="12.75" hidden="false" customHeight="false" outlineLevel="0" collapsed="false">
      <c r="A324" s="178" t="s">
        <v>287</v>
      </c>
      <c r="B324" s="179" t="s">
        <v>588</v>
      </c>
      <c r="C324" s="176" t="s">
        <v>575</v>
      </c>
    </row>
    <row r="325" customFormat="false" ht="12.75" hidden="false" customHeight="false" outlineLevel="0" collapsed="false">
      <c r="A325" s="178" t="s">
        <v>288</v>
      </c>
      <c r="B325" s="179" t="s">
        <v>589</v>
      </c>
      <c r="C325" s="176" t="s">
        <v>575</v>
      </c>
    </row>
    <row r="326" customFormat="false" ht="12.75" hidden="false" customHeight="false" outlineLevel="0" collapsed="false">
      <c r="A326" s="178" t="s">
        <v>289</v>
      </c>
      <c r="B326" s="179" t="s">
        <v>590</v>
      </c>
      <c r="C326" s="176" t="s">
        <v>575</v>
      </c>
    </row>
    <row r="327" customFormat="false" ht="12.75" hidden="false" customHeight="false" outlineLevel="0" collapsed="false">
      <c r="A327" s="178" t="s">
        <v>290</v>
      </c>
      <c r="B327" s="179" t="s">
        <v>591</v>
      </c>
      <c r="C327" s="176" t="s">
        <v>575</v>
      </c>
    </row>
    <row r="328" customFormat="false" ht="12.75" hidden="false" customHeight="false" outlineLevel="0" collapsed="false">
      <c r="A328" s="178" t="s">
        <v>291</v>
      </c>
      <c r="B328" s="179" t="s">
        <v>592</v>
      </c>
      <c r="C328" s="176" t="s">
        <v>575</v>
      </c>
    </row>
    <row r="329" customFormat="false" ht="12.75" hidden="false" customHeight="false" outlineLevel="0" collapsed="false">
      <c r="A329" s="178" t="s">
        <v>292</v>
      </c>
      <c r="B329" s="179" t="s">
        <v>593</v>
      </c>
      <c r="C329" s="176" t="s">
        <v>575</v>
      </c>
    </row>
    <row r="330" customFormat="false" ht="12.75" hidden="false" customHeight="false" outlineLevel="0" collapsed="false">
      <c r="A330" s="178" t="s">
        <v>293</v>
      </c>
      <c r="B330" s="179" t="s">
        <v>594</v>
      </c>
      <c r="C330" s="176" t="s">
        <v>575</v>
      </c>
    </row>
    <row r="331" customFormat="false" ht="12.75" hidden="false" customHeight="false" outlineLevel="0" collapsed="false">
      <c r="A331" s="178" t="s">
        <v>294</v>
      </c>
      <c r="B331" s="179" t="s">
        <v>595</v>
      </c>
      <c r="C331" s="176" t="s">
        <v>575</v>
      </c>
    </row>
    <row r="332" customFormat="false" ht="12.75" hidden="false" customHeight="false" outlineLevel="0" collapsed="false">
      <c r="A332" s="178" t="s">
        <v>295</v>
      </c>
      <c r="B332" s="179" t="s">
        <v>596</v>
      </c>
      <c r="C332" s="176" t="s">
        <v>575</v>
      </c>
    </row>
    <row r="333" customFormat="false" ht="12.75" hidden="false" customHeight="false" outlineLevel="0" collapsed="false">
      <c r="A333" s="178" t="s">
        <v>296</v>
      </c>
      <c r="B333" s="179" t="s">
        <v>597</v>
      </c>
      <c r="C333" s="176" t="s">
        <v>575</v>
      </c>
    </row>
    <row r="334" customFormat="false" ht="12.75" hidden="false" customHeight="false" outlineLevel="0" collapsed="false">
      <c r="A334" s="178" t="s">
        <v>297</v>
      </c>
      <c r="B334" s="179" t="s">
        <v>598</v>
      </c>
      <c r="C334" s="176" t="s">
        <v>575</v>
      </c>
    </row>
    <row r="335" customFormat="false" ht="12.75" hidden="false" customHeight="false" outlineLevel="0" collapsed="false">
      <c r="A335" s="174" t="s">
        <v>298</v>
      </c>
      <c r="B335" s="175" t="s">
        <v>599</v>
      </c>
      <c r="C335" s="176" t="s">
        <v>575</v>
      </c>
    </row>
    <row r="337" customFormat="false" ht="12.75" hidden="false" customHeight="false" outlineLevel="0" collapsed="false">
      <c r="A337" s="166" t="s">
        <v>39</v>
      </c>
      <c r="B337" s="165"/>
      <c r="C337" s="165"/>
    </row>
    <row r="338" customFormat="false" ht="11.25" hidden="false" customHeight="false" outlineLevel="0" collapsed="false">
      <c r="A338" s="123" t="s">
        <v>301</v>
      </c>
      <c r="B338" s="123" t="s">
        <v>302</v>
      </c>
      <c r="C338" s="168" t="s">
        <v>303</v>
      </c>
    </row>
    <row r="339" customFormat="false" ht="12.75" hidden="false" customHeight="false" outlineLevel="0" collapsed="false">
      <c r="A339" s="169" t="s">
        <v>98</v>
      </c>
      <c r="B339" s="126" t="s">
        <v>600</v>
      </c>
      <c r="C339" s="127" t="s">
        <v>601</v>
      </c>
    </row>
    <row r="340" customFormat="false" ht="12.75" hidden="false" customHeight="false" outlineLevel="0" collapsed="false">
      <c r="A340" s="169" t="s">
        <v>87</v>
      </c>
      <c r="B340" s="126" t="s">
        <v>602</v>
      </c>
      <c r="C340" s="127" t="s">
        <v>601</v>
      </c>
    </row>
    <row r="341" customFormat="false" ht="12.75" hidden="false" customHeight="false" outlineLevel="0" collapsed="false">
      <c r="A341" s="169" t="n">
        <v>0</v>
      </c>
      <c r="B341" s="126" t="s">
        <v>372</v>
      </c>
      <c r="C341" s="139" t="s">
        <v>603</v>
      </c>
    </row>
    <row r="351" customFormat="false" ht="12.75" hidden="false" customHeight="false" outlineLevel="0" collapsed="false">
      <c r="B351" s="180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75" activeCellId="0" sqref="E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6"/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21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0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2"/>
      <c r="N4" s="21"/>
      <c r="O4" s="21"/>
      <c r="P4" s="21"/>
      <c r="Q4" s="21"/>
      <c r="R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1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181"/>
      <c r="I15" s="181"/>
      <c r="J15" s="181"/>
      <c r="K15" s="181"/>
      <c r="L15" s="181"/>
      <c r="M15" s="181"/>
      <c r="N15" s="181"/>
      <c r="O15" s="181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25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3" t="s">
        <v>33</v>
      </c>
      <c r="R16" s="53" t="s">
        <v>34</v>
      </c>
      <c r="S16" s="53" t="s">
        <v>35</v>
      </c>
      <c r="T16" s="53" t="s">
        <v>36</v>
      </c>
      <c r="U16" s="53" t="s">
        <v>37</v>
      </c>
      <c r="V16" s="53" t="s">
        <v>38</v>
      </c>
      <c r="W16" s="53" t="s">
        <v>39</v>
      </c>
      <c r="X16" s="56" t="s">
        <v>40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182" t="str">
        <f aca="false">IF($C28="SC","RR08/6",IF(OR($C28="SCZ",$C28="SCZE"),"RR08/5",""))</f>
        <v/>
      </c>
      <c r="V28" s="78"/>
      <c r="W28" s="78"/>
      <c r="X28" s="80"/>
      <c r="Y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2"/>
      <c r="Y32" s="42"/>
    </row>
    <row r="33" customFormat="false" ht="23.25" hidden="false" customHeight="false" outlineLevel="0" collapsed="false">
      <c r="A33" s="87" t="s">
        <v>42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605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606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607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42"/>
      <c r="Y36" s="42"/>
    </row>
    <row r="37" s="4" customFormat="true" ht="13.5" hidden="false" customHeight="true" outlineLevel="0" collapsed="false">
      <c r="A37" s="88" t="s">
        <v>608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42"/>
      <c r="Y37" s="42"/>
    </row>
    <row r="38" s="4" customFormat="true" ht="13.5" hidden="false" customHeight="true" outlineLevel="0" collapsed="false">
      <c r="A38" s="88" t="s">
        <v>609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42"/>
      <c r="Y38" s="42"/>
    </row>
    <row r="39" s="4" customFormat="true" ht="13.5" hidden="false" customHeight="true" outlineLevel="0" collapsed="false">
      <c r="A39" s="88" t="s">
        <v>48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42"/>
      <c r="Y39" s="42"/>
    </row>
    <row r="40" s="4" customFormat="true" ht="13.5" hidden="false" customHeight="true" outlineLevel="0" collapsed="false">
      <c r="A40" s="88" t="s">
        <v>49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42"/>
      <c r="Y40" s="42"/>
    </row>
    <row r="41" s="4" customFormat="true" ht="13.5" hidden="false" customHeight="true" outlineLevel="0" collapsed="false">
      <c r="A41" s="88" t="s">
        <v>610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42"/>
      <c r="Y41" s="42"/>
    </row>
    <row r="42" customFormat="false" ht="13.5" hidden="false" customHeight="true" outlineLevel="0" collapsed="false">
      <c r="A42" s="88" t="s">
        <v>611</v>
      </c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7" customFormat="true" ht="13.5" hidden="false" customHeight="true" outlineLevel="0" collapsed="false">
      <c r="A43" s="88" t="s">
        <v>612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5"/>
      <c r="U43" s="95"/>
      <c r="V43" s="95"/>
      <c r="W43" s="95"/>
      <c r="X43" s="96"/>
      <c r="Y43" s="96"/>
    </row>
    <row r="44" s="4" customFormat="true" ht="12.75" hidden="false" customHeight="true" outlineLevel="0" collapsed="false">
      <c r="A44" s="88" t="s">
        <v>53</v>
      </c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0"/>
      <c r="U44" s="90"/>
      <c r="V44" s="90"/>
      <c r="W44" s="90"/>
      <c r="X44" s="42"/>
      <c r="Y44" s="42"/>
    </row>
    <row r="45" customFormat="false" ht="15.75" hidden="false" customHeight="true" outlineLevel="0" collapsed="false">
      <c r="A45" s="88" t="s">
        <v>613</v>
      </c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M45" s="183"/>
      <c r="N45" s="93"/>
      <c r="O45" s="93"/>
      <c r="P45" s="93"/>
      <c r="Q45" s="93"/>
      <c r="R45" s="93"/>
      <c r="S45" s="93"/>
      <c r="T45" s="99"/>
      <c r="U45" s="99"/>
      <c r="V45" s="99"/>
      <c r="W45" s="99"/>
      <c r="X45" s="100"/>
      <c r="Y45" s="100"/>
    </row>
    <row r="46" customFormat="false" ht="11.25" hidden="false" customHeight="true" outlineLevel="0" collapsed="false">
      <c r="A46" s="89" t="s">
        <v>614</v>
      </c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</row>
    <row r="47" customFormat="false" ht="11.25" hidden="false" customHeight="true" outlineLevel="0" collapsed="false">
      <c r="A47" s="89" t="s">
        <v>615</v>
      </c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89" t="s">
        <v>616</v>
      </c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89" t="s">
        <v>617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618</v>
      </c>
      <c r="B50" s="89"/>
      <c r="C50" s="89"/>
      <c r="D50" s="89"/>
      <c r="E50" s="89"/>
    </row>
    <row r="51" customFormat="false" ht="12.75" hidden="false" customHeight="false" outlineLevel="0" collapsed="false">
      <c r="A51" s="88" t="s">
        <v>619</v>
      </c>
      <c r="B51" s="88"/>
      <c r="C51" s="88"/>
      <c r="D51" s="88"/>
      <c r="E51" s="88"/>
    </row>
    <row r="52" customFormat="false" ht="12.75" hidden="false" customHeight="false" outlineLevel="0" collapsed="false">
      <c r="A52" s="91" t="s">
        <v>620</v>
      </c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68" customFormat="false" ht="12.75" hidden="false" customHeight="false" outlineLevel="0" collapsed="false">
      <c r="A68" s="102" t="s">
        <v>621</v>
      </c>
    </row>
  </sheetData>
  <mergeCells count="23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H15:O15"/>
    <mergeCell ref="A29:X29"/>
    <mergeCell ref="A30:X30"/>
    <mergeCell ref="A31:X31"/>
    <mergeCell ref="U45:W45"/>
  </mergeCells>
  <dataValidations count="18"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TypVyr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Style="stop" operator="between" showDropDown="false" showErrorMessage="true" showInputMessage="false" sqref="P18:P28" type="list">
      <formula1>Latka</formula1>
      <formula2>0</formula2>
    </dataValidation>
    <dataValidation allowBlank="true" errorStyle="stop" operator="between" showDropDown="false" showErrorMessage="true" showInputMessage="false" sqref="U18:U28" type="list">
      <formula1>DolLis</formula1>
      <formula2>0</formula2>
    </dataValidation>
    <dataValidation allowBlank="true" errorStyle="stop" operator="between" showDropDown="false" showErrorMessage="true" showInputMessage="false" sqref="R18:R28 T18:T28" type="list">
      <formula1>DrzVeden</formula1>
      <formula2>0</formula2>
    </dataValidation>
    <dataValidation allowBlank="true" errorStyle="stop" operator="between" showDropDown="false" showErrorMessage="true" showInputMessage="false" sqref="F18:F28" type="list">
      <formula1>IF(C18="HR8/090-ZIP",Box90,IF(C18="HR8/070-ZIP",RozmBox,IF(C18="HR8/110-ZIP",Box110,IF(C18="HR8/150-ZIP",Box150))))</formula1>
      <formula2>0</formula2>
    </dataValidation>
    <dataValidation allowBlank="true" errorStyle="stop" operator="between" showDropDown="false" showErrorMessage="true" showInputMessage="false" sqref="W18:W28" type="list">
      <formula1>IF(C18="HR8/070-ZIP",Uchyc7,IF(C18="HR8/090-ZIP",Uchyc7,Uchyc))</formula1>
      <formula2>0</formula2>
    </dataValidation>
    <dataValidation allowBlank="true" errorStyle="stop" operator="between" showDropDown="false" showErrorMessage="true" showInputMessage="false" sqref="Q18:Q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S18:S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N18:N28" type="list">
      <formula1>IF(M18="Ko",Ko,IF(M18="K",K,IF(OR(M18="Ks45",M18="Ks45odm",M18="0K45odm"),Ks45,IF(OR(M18="Ks90",M18="Ks90odm",M18="0K90odm"),Ks90,Ovlmotor))))</formula1>
      <formula2>0</formula2>
    </dataValidation>
    <dataValidation allowBlank="true" errorStyle="stop" operator="between" showDropDown="false" showErrorMessage="true" showInputMessage="false" sqref="V18:V28" type="list">
      <formula1>RALHR8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8/070-ZIP",Ovl70,IF(C18="HR8/150-ZIP",Ovl150,IF(C18="HR8/110-ZIP",Ovl110,OvlTyp)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28125" defaultRowHeight="12.75" zeroHeight="false" outlineLevelRow="0" outlineLevelCol="0"/>
  <cols>
    <col collapsed="false" customWidth="true" hidden="false" outlineLevel="0" max="2" min="1" style="103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true" hidden="false" outlineLevel="0" max="18" min="18" style="32" width="10.28"/>
    <col collapsed="false" customWidth="false" hidden="false" outlineLevel="0" max="19" min="19" style="32" width="9.28"/>
    <col collapsed="false" customWidth="false" hidden="false" outlineLevel="0" max="257" min="20" style="103" width="9.28"/>
  </cols>
  <sheetData>
    <row r="1" s="104" customFormat="true" ht="12.75" hidden="false" customHeight="false" outlineLevel="0" collapsed="false">
      <c r="A1" s="104" t="s">
        <v>622</v>
      </c>
      <c r="B1" s="104" t="s">
        <v>623</v>
      </c>
      <c r="C1" s="105" t="s">
        <v>65</v>
      </c>
      <c r="D1" s="105" t="s">
        <v>624</v>
      </c>
      <c r="E1" s="105" t="s">
        <v>67</v>
      </c>
      <c r="F1" s="105" t="s">
        <v>68</v>
      </c>
      <c r="G1" s="105" t="s">
        <v>625</v>
      </c>
      <c r="H1" s="105" t="s">
        <v>70</v>
      </c>
      <c r="I1" s="105" t="s">
        <v>626</v>
      </c>
      <c r="J1" s="105"/>
      <c r="K1" s="105" t="s">
        <v>627</v>
      </c>
      <c r="L1" s="105" t="s">
        <v>628</v>
      </c>
      <c r="M1" s="105" t="s">
        <v>629</v>
      </c>
      <c r="N1" s="105" t="s">
        <v>630</v>
      </c>
      <c r="O1" s="105" t="s">
        <v>76</v>
      </c>
      <c r="P1" s="105" t="s">
        <v>631</v>
      </c>
      <c r="Q1" s="105"/>
      <c r="R1" s="106"/>
      <c r="S1" s="106"/>
    </row>
    <row r="2" customFormat="false" ht="12.75" hidden="false" customHeight="false" outlineLevel="0" collapsed="false">
      <c r="A2" s="103" t="s">
        <v>632</v>
      </c>
      <c r="B2" s="103" t="s">
        <v>633</v>
      </c>
      <c r="C2" s="32" t="s">
        <v>81</v>
      </c>
      <c r="D2" s="32" t="n">
        <v>70</v>
      </c>
      <c r="E2" s="32" t="n">
        <v>0</v>
      </c>
      <c r="F2" s="32" t="s">
        <v>82</v>
      </c>
      <c r="G2" s="23" t="s">
        <v>125</v>
      </c>
      <c r="H2" s="106" t="s">
        <v>634</v>
      </c>
      <c r="I2" s="108" t="s">
        <v>84</v>
      </c>
      <c r="J2" s="108" t="n">
        <v>70</v>
      </c>
      <c r="K2" s="32" t="n">
        <v>40</v>
      </c>
      <c r="L2" s="131" t="s">
        <v>635</v>
      </c>
      <c r="M2" s="32" t="n">
        <v>0</v>
      </c>
      <c r="N2" s="32" t="s">
        <v>97</v>
      </c>
      <c r="O2" s="32" t="s">
        <v>87</v>
      </c>
      <c r="P2" s="143" t="n">
        <v>7016</v>
      </c>
    </row>
    <row r="3" customFormat="false" ht="12.75" hidden="false" customHeight="false" outlineLevel="0" collapsed="false">
      <c r="A3" s="103" t="s">
        <v>636</v>
      </c>
      <c r="C3" s="32" t="s">
        <v>90</v>
      </c>
      <c r="E3" s="32" t="s">
        <v>91</v>
      </c>
      <c r="F3" s="32" t="s">
        <v>92</v>
      </c>
      <c r="G3" s="23" t="s">
        <v>132</v>
      </c>
      <c r="H3" s="32" t="s">
        <v>637</v>
      </c>
      <c r="I3" s="108" t="s">
        <v>94</v>
      </c>
      <c r="J3" s="108"/>
      <c r="K3" s="32" t="n">
        <v>55</v>
      </c>
      <c r="L3" s="131" t="s">
        <v>638</v>
      </c>
      <c r="M3" s="32" t="s">
        <v>96</v>
      </c>
      <c r="O3" s="32" t="s">
        <v>98</v>
      </c>
      <c r="P3" s="143" t="s">
        <v>639</v>
      </c>
    </row>
    <row r="4" customFormat="false" ht="12.75" hidden="false" customHeight="false" outlineLevel="0" collapsed="false">
      <c r="A4" s="103" t="s">
        <v>640</v>
      </c>
      <c r="D4" s="106" t="s">
        <v>641</v>
      </c>
      <c r="E4" s="32" t="s">
        <v>101</v>
      </c>
      <c r="F4" s="32" t="s">
        <v>102</v>
      </c>
      <c r="G4" s="23" t="s">
        <v>136</v>
      </c>
      <c r="H4" s="32" t="s">
        <v>642</v>
      </c>
      <c r="I4" s="108" t="s">
        <v>104</v>
      </c>
      <c r="J4" s="108"/>
      <c r="L4" s="131" t="s">
        <v>643</v>
      </c>
      <c r="M4" s="32" t="s">
        <v>106</v>
      </c>
      <c r="P4" s="143" t="s">
        <v>198</v>
      </c>
    </row>
    <row r="5" customFormat="false" ht="12.75" hidden="false" customHeight="false" outlineLevel="0" collapsed="false">
      <c r="A5" s="103" t="s">
        <v>644</v>
      </c>
      <c r="D5" s="32" t="n">
        <v>90</v>
      </c>
      <c r="E5" s="32" t="s">
        <v>109</v>
      </c>
      <c r="F5" s="32" t="s">
        <v>110</v>
      </c>
      <c r="G5" s="32" t="s">
        <v>141</v>
      </c>
      <c r="I5" s="108" t="s">
        <v>112</v>
      </c>
      <c r="K5" s="106" t="s">
        <v>645</v>
      </c>
      <c r="L5" s="115" t="s">
        <v>646</v>
      </c>
      <c r="M5" s="32" t="s">
        <v>115</v>
      </c>
      <c r="P5" s="114" t="s">
        <v>647</v>
      </c>
    </row>
    <row r="6" customFormat="false" ht="12.75" hidden="false" customHeight="false" outlineLevel="0" collapsed="false">
      <c r="E6" s="32" t="s">
        <v>119</v>
      </c>
      <c r="G6" s="32" t="s">
        <v>145</v>
      </c>
      <c r="I6" s="108" t="s">
        <v>121</v>
      </c>
      <c r="J6" s="184" t="n">
        <v>90</v>
      </c>
      <c r="K6" s="32" t="n">
        <v>55</v>
      </c>
      <c r="L6" s="115" t="s">
        <v>648</v>
      </c>
      <c r="M6" s="32" t="s">
        <v>123</v>
      </c>
      <c r="O6" s="106" t="s">
        <v>649</v>
      </c>
      <c r="P6" s="114" t="s">
        <v>650</v>
      </c>
    </row>
    <row r="7" customFormat="false" ht="12.75" hidden="false" customHeight="false" outlineLevel="0" collapsed="false">
      <c r="D7" s="106" t="s">
        <v>651</v>
      </c>
      <c r="E7" s="32" t="s">
        <v>129</v>
      </c>
      <c r="G7" s="32" t="s">
        <v>148</v>
      </c>
      <c r="I7" s="108" t="s">
        <v>130</v>
      </c>
      <c r="J7" s="108"/>
      <c r="K7" s="32" t="n">
        <v>67</v>
      </c>
      <c r="L7" s="115" t="s">
        <v>652</v>
      </c>
      <c r="O7" s="32" t="s">
        <v>87</v>
      </c>
      <c r="P7" s="143" t="s">
        <v>263</v>
      </c>
    </row>
    <row r="8" customFormat="false" ht="12.75" hidden="false" customHeight="false" outlineLevel="0" collapsed="false">
      <c r="D8" s="32" t="n">
        <v>110</v>
      </c>
      <c r="E8" s="32" t="s">
        <v>133</v>
      </c>
      <c r="G8" s="32" t="s">
        <v>152</v>
      </c>
      <c r="I8" s="108" t="s">
        <v>134</v>
      </c>
      <c r="K8" s="106" t="s">
        <v>653</v>
      </c>
      <c r="L8" s="131" t="s">
        <v>654</v>
      </c>
      <c r="O8" s="32" t="s">
        <v>98</v>
      </c>
      <c r="P8" s="143" t="s">
        <v>655</v>
      </c>
    </row>
    <row r="9" customFormat="false" ht="12.75" hidden="false" customHeight="false" outlineLevel="0" collapsed="false">
      <c r="E9" s="32" t="s">
        <v>137</v>
      </c>
      <c r="G9" s="32" t="s">
        <v>83</v>
      </c>
      <c r="I9" s="108" t="s">
        <v>138</v>
      </c>
      <c r="J9" s="108" t="n">
        <v>110</v>
      </c>
      <c r="K9" s="32" t="n">
        <v>67</v>
      </c>
      <c r="L9" s="131" t="s">
        <v>656</v>
      </c>
      <c r="O9" s="32" t="n">
        <v>0</v>
      </c>
      <c r="P9" s="169" t="n">
        <v>9007</v>
      </c>
    </row>
    <row r="10" customFormat="false" ht="12.75" hidden="false" customHeight="false" outlineLevel="0" collapsed="false">
      <c r="D10" s="106" t="s">
        <v>657</v>
      </c>
      <c r="E10" s="32" t="s">
        <v>142</v>
      </c>
      <c r="G10" s="40" t="s">
        <v>93</v>
      </c>
      <c r="I10" s="108" t="s">
        <v>143</v>
      </c>
      <c r="J10" s="108"/>
      <c r="K10" s="32" t="n">
        <v>85</v>
      </c>
      <c r="L10" s="115" t="s">
        <v>658</v>
      </c>
      <c r="P10" s="169" t="s">
        <v>659</v>
      </c>
    </row>
    <row r="11" customFormat="false" ht="12.75" hidden="false" customHeight="false" outlineLevel="0" collapsed="false">
      <c r="D11" s="32" t="n">
        <v>150</v>
      </c>
      <c r="E11" s="32" t="s">
        <v>146</v>
      </c>
      <c r="G11" s="40" t="s">
        <v>103</v>
      </c>
      <c r="H11" s="106" t="s">
        <v>660</v>
      </c>
      <c r="I11" s="108" t="s">
        <v>147</v>
      </c>
      <c r="L11" s="115" t="s">
        <v>661</v>
      </c>
      <c r="P11" s="114" t="s">
        <v>265</v>
      </c>
    </row>
    <row r="12" customFormat="false" ht="12.75" hidden="false" customHeight="false" outlineLevel="0" collapsed="false">
      <c r="E12" s="32" t="s">
        <v>149</v>
      </c>
      <c r="G12" s="40" t="s">
        <v>111</v>
      </c>
      <c r="H12" s="32" t="s">
        <v>150</v>
      </c>
      <c r="I12" s="108" t="s">
        <v>151</v>
      </c>
      <c r="J12" s="108"/>
      <c r="K12" s="106" t="s">
        <v>662</v>
      </c>
      <c r="L12" s="115" t="s">
        <v>663</v>
      </c>
      <c r="P12" s="114" t="s">
        <v>664</v>
      </c>
    </row>
    <row r="13" customFormat="false" ht="12.75" hidden="false" customHeight="false" outlineLevel="0" collapsed="false">
      <c r="G13" s="32" t="s">
        <v>120</v>
      </c>
      <c r="H13" s="32" t="s">
        <v>155</v>
      </c>
      <c r="I13" s="108" t="s">
        <v>154</v>
      </c>
      <c r="J13" s="108" t="n">
        <v>150</v>
      </c>
      <c r="K13" s="32" t="n">
        <v>95</v>
      </c>
      <c r="P13" s="114" t="s">
        <v>665</v>
      </c>
    </row>
    <row r="14" customFormat="false" ht="12.75" hidden="false" customHeight="false" outlineLevel="0" collapsed="false">
      <c r="G14" s="32" t="s">
        <v>107</v>
      </c>
      <c r="H14" s="32" t="s">
        <v>153</v>
      </c>
      <c r="I14" s="32" t="s">
        <v>156</v>
      </c>
      <c r="P14" s="114" t="s">
        <v>269</v>
      </c>
      <c r="R14" s="110" t="s">
        <v>666</v>
      </c>
    </row>
    <row r="15" customFormat="false" ht="12.75" hidden="false" customHeight="false" outlineLevel="0" collapsed="false">
      <c r="G15" s="32" t="s">
        <v>116</v>
      </c>
      <c r="H15" s="32" t="s">
        <v>159</v>
      </c>
      <c r="I15" s="32" t="s">
        <v>160</v>
      </c>
      <c r="L15" s="106" t="s">
        <v>667</v>
      </c>
      <c r="P15" s="114" t="s">
        <v>271</v>
      </c>
    </row>
    <row r="16" customFormat="false" ht="12.75" hidden="false" customHeight="false" outlineLevel="0" collapsed="false">
      <c r="G16" s="111" t="s">
        <v>165</v>
      </c>
      <c r="H16" s="32" t="s">
        <v>387</v>
      </c>
      <c r="I16" s="32" t="s">
        <v>163</v>
      </c>
      <c r="L16" s="131" t="s">
        <v>635</v>
      </c>
      <c r="P16" s="114" t="n">
        <v>1001</v>
      </c>
      <c r="R16" s="110" t="str">
        <f aca="false">IF(C18="HR8/070-ZIP",Ovl70,IF(C18="HR8/150-ZIP",Ovl150,IF(C18="HR8/110-ZIP",Ovl110,OvlTyp)))</f>
        <v>ARTS06</v>
      </c>
    </row>
    <row r="17" customFormat="false" ht="12.75" hidden="false" customHeight="false" outlineLevel="0" collapsed="false">
      <c r="G17" s="111" t="s">
        <v>168</v>
      </c>
      <c r="H17" s="32" t="s">
        <v>405</v>
      </c>
      <c r="I17" s="32" t="s">
        <v>166</v>
      </c>
      <c r="L17" s="131" t="s">
        <v>638</v>
      </c>
      <c r="P17" s="114" t="n">
        <v>1003</v>
      </c>
    </row>
    <row r="18" customFormat="false" ht="12.75" hidden="false" customHeight="false" outlineLevel="0" collapsed="false">
      <c r="G18" s="111" t="s">
        <v>171</v>
      </c>
      <c r="I18" s="32" t="s">
        <v>169</v>
      </c>
      <c r="L18" s="131" t="s">
        <v>643</v>
      </c>
      <c r="P18" s="114" t="n">
        <v>1011</v>
      </c>
      <c r="R18" s="185"/>
      <c r="S18" s="130"/>
      <c r="T18" s="186"/>
    </row>
    <row r="19" customFormat="false" ht="12.75" hidden="false" customHeight="false" outlineLevel="0" collapsed="false">
      <c r="G19" s="111" t="s">
        <v>174</v>
      </c>
      <c r="I19" s="32" t="s">
        <v>172</v>
      </c>
      <c r="L19" s="115" t="s">
        <v>646</v>
      </c>
      <c r="P19" s="114" t="n">
        <v>1013</v>
      </c>
      <c r="R19" s="185"/>
      <c r="S19" s="130"/>
      <c r="T19" s="186"/>
    </row>
    <row r="20" customFormat="false" ht="12.75" hidden="false" customHeight="false" outlineLevel="0" collapsed="false">
      <c r="G20" s="111" t="s">
        <v>178</v>
      </c>
      <c r="I20" s="110" t="s">
        <v>668</v>
      </c>
      <c r="L20" s="115" t="s">
        <v>648</v>
      </c>
      <c r="P20" s="114" t="n">
        <v>1015</v>
      </c>
      <c r="R20" s="113"/>
      <c r="S20" s="130"/>
      <c r="T20" s="186"/>
    </row>
    <row r="21" customFormat="false" ht="12.75" hidden="false" customHeight="false" outlineLevel="0" collapsed="false">
      <c r="G21" s="111" t="s">
        <v>181</v>
      </c>
      <c r="I21" s="110" t="s">
        <v>669</v>
      </c>
      <c r="L21" s="115" t="s">
        <v>652</v>
      </c>
      <c r="P21" s="114" t="n">
        <v>3000</v>
      </c>
      <c r="R21" s="113"/>
      <c r="S21" s="130"/>
      <c r="T21" s="186"/>
    </row>
    <row r="22" customFormat="false" ht="12.75" hidden="false" customHeight="false" outlineLevel="0" collapsed="false">
      <c r="G22" s="111" t="s">
        <v>183</v>
      </c>
      <c r="I22" s="110" t="s">
        <v>670</v>
      </c>
      <c r="L22" s="115" t="s">
        <v>658</v>
      </c>
      <c r="P22" s="114" t="n">
        <v>3002</v>
      </c>
      <c r="R22" s="185"/>
      <c r="S22" s="145"/>
      <c r="T22" s="186"/>
    </row>
    <row r="23" customFormat="false" ht="12.75" hidden="false" customHeight="false" outlineLevel="0" collapsed="false">
      <c r="G23" s="111" t="s">
        <v>185</v>
      </c>
      <c r="I23" s="110" t="s">
        <v>671</v>
      </c>
      <c r="L23" s="115" t="s">
        <v>661</v>
      </c>
      <c r="P23" s="114" t="n">
        <v>3003</v>
      </c>
      <c r="R23" s="113"/>
      <c r="S23" s="113"/>
      <c r="T23" s="186"/>
    </row>
    <row r="24" customFormat="false" ht="12.75" hidden="false" customHeight="false" outlineLevel="0" collapsed="false">
      <c r="G24" s="111" t="s">
        <v>188</v>
      </c>
      <c r="I24" s="110" t="s">
        <v>672</v>
      </c>
      <c r="L24" s="115" t="s">
        <v>663</v>
      </c>
      <c r="P24" s="114" t="n">
        <v>3004</v>
      </c>
      <c r="R24" s="113"/>
      <c r="S24" s="130"/>
      <c r="T24" s="186"/>
    </row>
    <row r="25" customFormat="false" ht="12.75" hidden="false" customHeight="false" outlineLevel="0" collapsed="false">
      <c r="G25" s="113" t="s">
        <v>190</v>
      </c>
      <c r="H25" s="106" t="s">
        <v>673</v>
      </c>
      <c r="I25" s="110" t="s">
        <v>674</v>
      </c>
      <c r="P25" s="114" t="n">
        <v>3005</v>
      </c>
      <c r="R25" s="113"/>
      <c r="S25" s="130"/>
      <c r="T25" s="186"/>
    </row>
    <row r="26" customFormat="false" ht="12.75" hidden="false" customHeight="false" outlineLevel="0" collapsed="false">
      <c r="G26" s="113" t="s">
        <v>193</v>
      </c>
      <c r="H26" s="32" t="s">
        <v>191</v>
      </c>
      <c r="I26" s="112" t="s">
        <v>176</v>
      </c>
      <c r="P26" s="114" t="n">
        <v>3012</v>
      </c>
      <c r="R26" s="113"/>
      <c r="S26" s="130"/>
      <c r="T26" s="186"/>
    </row>
    <row r="27" customFormat="false" ht="12.75" hidden="false" customHeight="false" outlineLevel="0" collapsed="false">
      <c r="G27" s="113" t="s">
        <v>196</v>
      </c>
      <c r="H27" s="32" t="s">
        <v>194</v>
      </c>
      <c r="I27" s="112" t="s">
        <v>180</v>
      </c>
      <c r="P27" s="114" t="n">
        <v>5002</v>
      </c>
      <c r="R27" s="113"/>
      <c r="S27" s="130"/>
      <c r="T27" s="186"/>
    </row>
    <row r="28" customFormat="false" ht="12.75" hidden="false" customHeight="false" outlineLevel="0" collapsed="false">
      <c r="G28" s="113" t="s">
        <v>199</v>
      </c>
      <c r="H28" s="32" t="s">
        <v>389</v>
      </c>
      <c r="I28" s="112" t="s">
        <v>182</v>
      </c>
      <c r="P28" s="114" t="n">
        <v>5005</v>
      </c>
      <c r="R28" s="113"/>
      <c r="S28" s="130"/>
      <c r="T28" s="186"/>
    </row>
    <row r="29" customFormat="false" ht="12.75" hidden="false" customHeight="false" outlineLevel="0" collapsed="false">
      <c r="G29" s="113" t="s">
        <v>201</v>
      </c>
      <c r="H29" s="32" t="s">
        <v>408</v>
      </c>
      <c r="I29" s="112" t="s">
        <v>184</v>
      </c>
      <c r="P29" s="114" t="n">
        <v>5009</v>
      </c>
      <c r="R29" s="113"/>
      <c r="S29" s="130"/>
      <c r="T29" s="186"/>
    </row>
    <row r="30" customFormat="false" ht="12.75" hidden="false" customHeight="false" outlineLevel="0" collapsed="false">
      <c r="G30" s="113" t="s">
        <v>204</v>
      </c>
      <c r="I30" s="112" t="s">
        <v>187</v>
      </c>
      <c r="P30" s="114" t="n">
        <v>5011</v>
      </c>
      <c r="R30" s="113"/>
      <c r="S30" s="130"/>
      <c r="T30" s="186"/>
    </row>
    <row r="31" customFormat="false" ht="12.75" hidden="false" customHeight="false" outlineLevel="0" collapsed="false">
      <c r="G31" s="114" t="s">
        <v>206</v>
      </c>
      <c r="H31" s="106" t="s">
        <v>136</v>
      </c>
      <c r="I31" s="112" t="s">
        <v>189</v>
      </c>
      <c r="P31" s="114" t="n">
        <v>5013</v>
      </c>
      <c r="R31" s="113"/>
      <c r="S31" s="130"/>
      <c r="T31" s="186"/>
    </row>
    <row r="32" customFormat="false" ht="12.75" hidden="false" customHeight="false" outlineLevel="0" collapsed="false">
      <c r="G32" s="114" t="s">
        <v>209</v>
      </c>
      <c r="H32" s="32" t="s">
        <v>207</v>
      </c>
      <c r="I32" s="112" t="s">
        <v>192</v>
      </c>
      <c r="P32" s="114" t="n">
        <v>5014</v>
      </c>
      <c r="R32" s="113"/>
      <c r="S32" s="130"/>
      <c r="T32" s="186"/>
    </row>
    <row r="33" customFormat="false" ht="12.75" hidden="false" customHeight="false" outlineLevel="0" collapsed="false">
      <c r="G33" s="114" t="s">
        <v>212</v>
      </c>
      <c r="H33" s="32" t="s">
        <v>210</v>
      </c>
      <c r="I33" s="112" t="s">
        <v>195</v>
      </c>
      <c r="P33" s="114" t="n">
        <v>5018</v>
      </c>
      <c r="R33" s="113"/>
      <c r="S33" s="130"/>
      <c r="T33" s="186"/>
    </row>
    <row r="34" customFormat="false" ht="12.75" hidden="false" customHeight="false" outlineLevel="0" collapsed="false">
      <c r="G34" s="32" t="s">
        <v>215</v>
      </c>
      <c r="H34" s="32" t="s">
        <v>213</v>
      </c>
      <c r="I34" s="112" t="s">
        <v>220</v>
      </c>
      <c r="P34" s="114" t="n">
        <v>6005</v>
      </c>
      <c r="R34" s="113"/>
      <c r="S34" s="130"/>
      <c r="T34" s="186"/>
    </row>
    <row r="35" customFormat="false" ht="12.75" hidden="false" customHeight="false" outlineLevel="0" collapsed="false">
      <c r="G35" s="115" t="s">
        <v>218</v>
      </c>
      <c r="H35" s="32" t="s">
        <v>216</v>
      </c>
      <c r="I35" s="112" t="s">
        <v>223</v>
      </c>
      <c r="P35" s="114" t="n">
        <v>6009</v>
      </c>
      <c r="R35" s="113"/>
      <c r="S35" s="130"/>
      <c r="T35" s="186"/>
    </row>
    <row r="36" customFormat="false" ht="12.75" hidden="false" customHeight="false" outlineLevel="0" collapsed="false">
      <c r="G36" s="115" t="s">
        <v>221</v>
      </c>
      <c r="H36" s="32" t="s">
        <v>219</v>
      </c>
      <c r="I36" s="112" t="s">
        <v>225</v>
      </c>
      <c r="P36" s="114" t="n">
        <v>6011</v>
      </c>
      <c r="R36" s="113"/>
      <c r="S36" s="130"/>
      <c r="T36" s="186"/>
    </row>
    <row r="37" customFormat="false" ht="12.75" hidden="false" customHeight="false" outlineLevel="0" collapsed="false">
      <c r="G37" s="111" t="n">
        <v>0</v>
      </c>
      <c r="H37" s="32" t="s">
        <v>222</v>
      </c>
      <c r="I37" s="112" t="s">
        <v>227</v>
      </c>
      <c r="P37" s="114" t="n">
        <v>6018</v>
      </c>
      <c r="R37" s="113"/>
      <c r="S37" s="130"/>
      <c r="T37" s="186"/>
    </row>
    <row r="38" customFormat="false" ht="12.75" hidden="false" customHeight="false" outlineLevel="0" collapsed="false">
      <c r="G38" s="32" t="s">
        <v>157</v>
      </c>
      <c r="H38" s="32" t="s">
        <v>224</v>
      </c>
      <c r="I38" s="112" t="s">
        <v>228</v>
      </c>
      <c r="P38" s="114" t="n">
        <v>6026</v>
      </c>
      <c r="R38" s="113"/>
      <c r="S38" s="130"/>
      <c r="T38" s="186"/>
    </row>
    <row r="39" customFormat="false" ht="12.75" hidden="false" customHeight="false" outlineLevel="0" collapsed="false">
      <c r="H39" s="32" t="s">
        <v>226</v>
      </c>
      <c r="I39" s="112" t="s">
        <v>231</v>
      </c>
      <c r="P39" s="114" t="n">
        <v>7001</v>
      </c>
      <c r="R39" s="113"/>
      <c r="S39" s="130"/>
      <c r="T39" s="186"/>
    </row>
    <row r="40" customFormat="false" ht="12.75" hidden="false" customHeight="false" outlineLevel="0" collapsed="false">
      <c r="I40" s="112" t="s">
        <v>232</v>
      </c>
      <c r="P40" s="114" t="n">
        <v>7012</v>
      </c>
      <c r="R40" s="113"/>
      <c r="S40" s="130"/>
      <c r="T40" s="186"/>
    </row>
    <row r="41" customFormat="false" ht="12.75" hidden="false" customHeight="false" outlineLevel="0" collapsed="false">
      <c r="H41" s="106" t="s">
        <v>230</v>
      </c>
      <c r="I41" s="112" t="s">
        <v>241</v>
      </c>
      <c r="P41" s="114" t="n">
        <v>7015</v>
      </c>
      <c r="R41" s="187"/>
      <c r="S41" s="187"/>
      <c r="T41" s="186"/>
    </row>
    <row r="42" customFormat="false" ht="12.75" hidden="false" customHeight="false" outlineLevel="0" collapsed="false">
      <c r="H42" s="32" t="s">
        <v>224</v>
      </c>
      <c r="I42" s="112" t="s">
        <v>243</v>
      </c>
      <c r="P42" s="114" t="n">
        <v>7022</v>
      </c>
    </row>
    <row r="43" customFormat="false" ht="12.75" hidden="false" customHeight="false" outlineLevel="0" collapsed="false">
      <c r="H43" s="32" t="s">
        <v>226</v>
      </c>
      <c r="I43" s="112" t="s">
        <v>244</v>
      </c>
      <c r="P43" s="114" t="n">
        <v>7023</v>
      </c>
    </row>
    <row r="44" customFormat="false" ht="12.75" hidden="false" customHeight="false" outlineLevel="0" collapsed="false">
      <c r="H44" s="32" t="s">
        <v>213</v>
      </c>
      <c r="I44" s="112" t="s">
        <v>245</v>
      </c>
      <c r="P44" s="114" t="n">
        <v>7030</v>
      </c>
    </row>
    <row r="45" customFormat="false" ht="12.75" hidden="false" customHeight="false" outlineLevel="0" collapsed="false">
      <c r="H45" s="32" t="s">
        <v>216</v>
      </c>
      <c r="I45" s="112" t="s">
        <v>246</v>
      </c>
      <c r="P45" s="114" t="n">
        <v>7035</v>
      </c>
    </row>
    <row r="46" customFormat="false" ht="12.75" hidden="false" customHeight="false" outlineLevel="0" collapsed="false">
      <c r="H46" s="32" t="s">
        <v>236</v>
      </c>
      <c r="I46" s="112" t="s">
        <v>247</v>
      </c>
      <c r="P46" s="114" t="n">
        <v>7036</v>
      </c>
    </row>
    <row r="47" customFormat="false" ht="12.75" hidden="false" customHeight="false" outlineLevel="0" collapsed="false">
      <c r="H47" s="32" t="s">
        <v>238</v>
      </c>
      <c r="I47" s="117" t="s">
        <v>260</v>
      </c>
      <c r="P47" s="114" t="n">
        <v>7038</v>
      </c>
    </row>
    <row r="48" customFormat="false" ht="12.75" hidden="false" customHeight="false" outlineLevel="0" collapsed="false">
      <c r="H48" s="32" t="s">
        <v>240</v>
      </c>
      <c r="I48" s="117" t="s">
        <v>262</v>
      </c>
      <c r="P48" s="114" t="n">
        <v>7039</v>
      </c>
    </row>
    <row r="49" customFormat="false" ht="12.75" hidden="false" customHeight="false" outlineLevel="0" collapsed="false">
      <c r="H49" s="32" t="s">
        <v>242</v>
      </c>
      <c r="I49" s="117" t="s">
        <v>264</v>
      </c>
      <c r="P49" s="114" t="n">
        <v>7040</v>
      </c>
    </row>
    <row r="50" customFormat="false" ht="12.75" hidden="false" customHeight="false" outlineLevel="0" collapsed="false">
      <c r="H50" s="32" t="s">
        <v>207</v>
      </c>
      <c r="I50" s="117" t="s">
        <v>266</v>
      </c>
      <c r="P50" s="114" t="n">
        <v>7046</v>
      </c>
    </row>
    <row r="51" customFormat="false" ht="12.75" hidden="false" customHeight="false" outlineLevel="0" collapsed="false">
      <c r="H51" s="32" t="s">
        <v>210</v>
      </c>
      <c r="I51" s="117" t="s">
        <v>268</v>
      </c>
      <c r="P51" s="114" t="n">
        <v>7047</v>
      </c>
    </row>
    <row r="52" customFormat="false" ht="12.75" hidden="false" customHeight="false" outlineLevel="0" collapsed="false">
      <c r="H52" s="32" t="s">
        <v>219</v>
      </c>
      <c r="I52" s="117" t="s">
        <v>270</v>
      </c>
      <c r="P52" s="114" t="n">
        <v>7048</v>
      </c>
    </row>
    <row r="53" customFormat="false" ht="12.75" hidden="false" customHeight="false" outlineLevel="0" collapsed="false">
      <c r="H53" s="32" t="s">
        <v>222</v>
      </c>
      <c r="P53" s="114" t="n">
        <v>8001</v>
      </c>
    </row>
    <row r="54" customFormat="false" ht="12.75" hidden="false" customHeight="false" outlineLevel="0" collapsed="false">
      <c r="H54" s="32" t="s">
        <v>248</v>
      </c>
      <c r="P54" s="114" t="n">
        <v>8002</v>
      </c>
    </row>
    <row r="55" customFormat="false" ht="12.75" hidden="false" customHeight="false" outlineLevel="0" collapsed="false">
      <c r="H55" s="32" t="s">
        <v>250</v>
      </c>
      <c r="P55" s="114" t="n">
        <v>8003</v>
      </c>
    </row>
    <row r="56" customFormat="false" ht="12.75" hidden="false" customHeight="false" outlineLevel="0" collapsed="false">
      <c r="P56" s="114" t="n">
        <v>8004</v>
      </c>
    </row>
    <row r="57" customFormat="false" ht="12.75" hidden="false" customHeight="false" outlineLevel="0" collapsed="false">
      <c r="P57" s="114" t="n">
        <v>8007</v>
      </c>
    </row>
    <row r="58" customFormat="false" ht="12.75" hidden="false" customHeight="false" outlineLevel="0" collapsed="false">
      <c r="P58" s="114" t="n">
        <v>8011</v>
      </c>
    </row>
    <row r="59" customFormat="false" ht="12.75" hidden="false" customHeight="false" outlineLevel="0" collapsed="false">
      <c r="P59" s="114" t="n">
        <v>8012</v>
      </c>
    </row>
    <row r="60" customFormat="false" ht="12.75" hidden="false" customHeight="false" outlineLevel="0" collapsed="false">
      <c r="P60" s="114" t="s">
        <v>261</v>
      </c>
    </row>
    <row r="61" customFormat="false" ht="12.75" hidden="false" customHeight="false" outlineLevel="0" collapsed="false">
      <c r="P61" s="114" t="n">
        <v>8016</v>
      </c>
    </row>
    <row r="62" customFormat="false" ht="12.75" hidden="false" customHeight="false" outlineLevel="0" collapsed="false">
      <c r="P62" s="114" t="n">
        <v>8019</v>
      </c>
    </row>
    <row r="63" customFormat="false" ht="12.75" hidden="false" customHeight="false" outlineLevel="0" collapsed="false">
      <c r="P63" s="114" t="n">
        <v>8023</v>
      </c>
    </row>
    <row r="64" customFormat="false" ht="12.75" hidden="false" customHeight="false" outlineLevel="0" collapsed="false">
      <c r="P64" s="114" t="n">
        <v>8028</v>
      </c>
    </row>
    <row r="65" customFormat="false" ht="12.75" hidden="false" customHeight="false" outlineLevel="0" collapsed="false">
      <c r="P65" s="114" t="n">
        <v>9001</v>
      </c>
    </row>
    <row r="66" customFormat="false" ht="12.75" hidden="false" customHeight="false" outlineLevel="0" collapsed="false">
      <c r="P66" s="114" t="n">
        <v>9002</v>
      </c>
    </row>
    <row r="67" customFormat="false" ht="12.75" hidden="false" customHeight="false" outlineLevel="0" collapsed="false">
      <c r="P67" s="114" t="s">
        <v>561</v>
      </c>
    </row>
    <row r="68" customFormat="false" ht="12.75" hidden="false" customHeight="false" outlineLevel="0" collapsed="false">
      <c r="G68" s="106" t="s">
        <v>675</v>
      </c>
      <c r="P68" s="114" t="n">
        <v>9004</v>
      </c>
    </row>
    <row r="69" customFormat="false" ht="12.75" hidden="false" customHeight="false" outlineLevel="0" collapsed="false">
      <c r="G69" s="32" t="s">
        <v>88</v>
      </c>
      <c r="P69" s="114" t="n">
        <v>9005</v>
      </c>
    </row>
    <row r="70" customFormat="false" ht="12.75" hidden="false" customHeight="false" outlineLevel="0" collapsed="false">
      <c r="G70" s="32" t="s">
        <v>93</v>
      </c>
      <c r="P70" s="114" t="n">
        <v>9016</v>
      </c>
    </row>
    <row r="71" customFormat="false" ht="12.75" hidden="false" customHeight="false" outlineLevel="0" collapsed="false">
      <c r="G71" s="32" t="s">
        <v>107</v>
      </c>
      <c r="P71" s="114" t="n">
        <v>9017</v>
      </c>
    </row>
    <row r="72" customFormat="false" ht="12.75" hidden="false" customHeight="false" outlineLevel="0" collapsed="false">
      <c r="G72" s="32" t="s">
        <v>116</v>
      </c>
      <c r="P72" s="114" t="n">
        <v>9022</v>
      </c>
    </row>
    <row r="73" customFormat="false" ht="12.75" hidden="false" customHeight="false" outlineLevel="0" collapsed="false">
      <c r="G73" s="32" t="s">
        <v>125</v>
      </c>
      <c r="P73" s="114" t="s">
        <v>570</v>
      </c>
    </row>
    <row r="74" customFormat="false" ht="12.75" hidden="false" customHeight="false" outlineLevel="0" collapsed="false">
      <c r="G74" s="23" t="s">
        <v>132</v>
      </c>
      <c r="P74" s="114" t="s">
        <v>273</v>
      </c>
    </row>
    <row r="75" customFormat="false" ht="12.75" hidden="false" customHeight="false" outlineLevel="0" collapsed="false">
      <c r="G75" s="23" t="s">
        <v>136</v>
      </c>
      <c r="P75" s="118" t="s">
        <v>274</v>
      </c>
    </row>
    <row r="76" customFormat="false" ht="12.75" hidden="false" customHeight="false" outlineLevel="0" collapsed="false">
      <c r="G76" s="32" t="s">
        <v>141</v>
      </c>
      <c r="P76" s="118" t="s">
        <v>275</v>
      </c>
    </row>
    <row r="77" customFormat="false" ht="12.75" hidden="false" customHeight="false" outlineLevel="0" collapsed="false">
      <c r="G77" s="32" t="s">
        <v>145</v>
      </c>
      <c r="P77" s="118" t="s">
        <v>276</v>
      </c>
    </row>
    <row r="78" customFormat="false" ht="12.75" hidden="false" customHeight="false" outlineLevel="0" collapsed="false">
      <c r="G78" s="32" t="s">
        <v>148</v>
      </c>
      <c r="P78" s="118" t="s">
        <v>277</v>
      </c>
    </row>
    <row r="79" customFormat="false" ht="12.75" hidden="false" customHeight="false" outlineLevel="0" collapsed="false">
      <c r="G79" s="32" t="s">
        <v>152</v>
      </c>
      <c r="P79" s="118" t="s">
        <v>278</v>
      </c>
    </row>
    <row r="80" customFormat="false" ht="12.75" hidden="false" customHeight="false" outlineLevel="0" collapsed="false">
      <c r="G80" s="32" t="n">
        <v>0</v>
      </c>
      <c r="P80" s="118" t="s">
        <v>279</v>
      </c>
    </row>
    <row r="81" customFormat="false" ht="12.75" hidden="false" customHeight="false" outlineLevel="0" collapsed="false">
      <c r="G81" s="32" t="s">
        <v>157</v>
      </c>
      <c r="P81" s="118" t="s">
        <v>280</v>
      </c>
    </row>
    <row r="82" customFormat="false" ht="12.75" hidden="false" customHeight="false" outlineLevel="0" collapsed="false">
      <c r="G82" s="106" t="s">
        <v>676</v>
      </c>
      <c r="P82" s="118" t="s">
        <v>281</v>
      </c>
    </row>
    <row r="83" customFormat="false" ht="12.75" hidden="false" customHeight="false" outlineLevel="0" collapsed="false">
      <c r="G83" s="32" t="s">
        <v>83</v>
      </c>
      <c r="P83" s="118" t="s">
        <v>282</v>
      </c>
    </row>
    <row r="84" customFormat="false" ht="12.75" hidden="false" customHeight="false" outlineLevel="0" collapsed="false">
      <c r="G84" s="35" t="s">
        <v>93</v>
      </c>
      <c r="P84" s="118" t="s">
        <v>283</v>
      </c>
    </row>
    <row r="85" customFormat="false" ht="12.75" hidden="false" customHeight="false" outlineLevel="0" collapsed="false">
      <c r="G85" s="40" t="s">
        <v>103</v>
      </c>
      <c r="P85" s="119" t="s">
        <v>284</v>
      </c>
    </row>
    <row r="86" customFormat="false" ht="12.75" hidden="false" customHeight="false" outlineLevel="0" collapsed="false">
      <c r="G86" s="40" t="s">
        <v>111</v>
      </c>
      <c r="P86" s="119" t="s">
        <v>285</v>
      </c>
    </row>
    <row r="87" customFormat="false" ht="12.75" hidden="false" customHeight="false" outlineLevel="0" collapsed="false">
      <c r="G87" s="40" t="s">
        <v>120</v>
      </c>
      <c r="P87" s="119" t="s">
        <v>286</v>
      </c>
    </row>
    <row r="88" customFormat="false" ht="12.75" hidden="false" customHeight="false" outlineLevel="0" collapsed="false">
      <c r="G88" s="32" t="s">
        <v>107</v>
      </c>
      <c r="P88" s="119" t="s">
        <v>287</v>
      </c>
    </row>
    <row r="89" customFormat="false" ht="12.75" hidden="false" customHeight="false" outlineLevel="0" collapsed="false">
      <c r="G89" s="32" t="s">
        <v>116</v>
      </c>
      <c r="P89" s="119" t="s">
        <v>288</v>
      </c>
    </row>
    <row r="90" customFormat="false" ht="12.75" hidden="false" customHeight="false" outlineLevel="0" collapsed="false">
      <c r="G90" s="32" t="s">
        <v>634</v>
      </c>
      <c r="P90" s="119" t="s">
        <v>289</v>
      </c>
    </row>
    <row r="91" customFormat="false" ht="12.75" hidden="false" customHeight="false" outlineLevel="0" collapsed="false">
      <c r="G91" s="32" t="s">
        <v>125</v>
      </c>
      <c r="P91" s="119" t="s">
        <v>290</v>
      </c>
    </row>
    <row r="92" customFormat="false" ht="12.75" hidden="false" customHeight="false" outlineLevel="0" collapsed="false">
      <c r="G92" s="23" t="s">
        <v>132</v>
      </c>
      <c r="P92" s="119" t="s">
        <v>291</v>
      </c>
    </row>
    <row r="93" customFormat="false" ht="12.75" hidden="false" customHeight="false" outlineLevel="0" collapsed="false">
      <c r="G93" s="23" t="s">
        <v>136</v>
      </c>
      <c r="P93" s="119" t="s">
        <v>292</v>
      </c>
    </row>
    <row r="94" customFormat="false" ht="12.75" hidden="false" customHeight="false" outlineLevel="0" collapsed="false">
      <c r="G94" s="32" t="s">
        <v>141</v>
      </c>
      <c r="P94" s="119" t="s">
        <v>293</v>
      </c>
    </row>
    <row r="95" customFormat="false" ht="12.75" hidden="false" customHeight="false" outlineLevel="0" collapsed="false">
      <c r="G95" s="32" t="s">
        <v>145</v>
      </c>
      <c r="P95" s="119" t="s">
        <v>294</v>
      </c>
    </row>
    <row r="96" customFormat="false" ht="12.75" hidden="false" customHeight="false" outlineLevel="0" collapsed="false">
      <c r="G96" s="32" t="s">
        <v>148</v>
      </c>
      <c r="P96" s="119" t="s">
        <v>295</v>
      </c>
    </row>
    <row r="97" customFormat="false" ht="12.75" hidden="false" customHeight="false" outlineLevel="0" collapsed="false">
      <c r="G97" s="32" t="s">
        <v>152</v>
      </c>
      <c r="P97" s="119" t="s">
        <v>296</v>
      </c>
    </row>
    <row r="98" customFormat="false" ht="12.75" hidden="false" customHeight="false" outlineLevel="0" collapsed="false">
      <c r="G98" s="32" t="s">
        <v>157</v>
      </c>
      <c r="P98" s="119" t="s">
        <v>297</v>
      </c>
    </row>
    <row r="99" customFormat="false" ht="12.75" hidden="false" customHeight="false" outlineLevel="0" collapsed="false">
      <c r="P99" s="118" t="s">
        <v>298</v>
      </c>
    </row>
    <row r="100" customFormat="false" ht="12.75" hidden="false" customHeight="false" outlineLevel="0" collapsed="false">
      <c r="G100" s="105" t="s">
        <v>677</v>
      </c>
    </row>
    <row r="101" customFormat="false" ht="12.75" hidden="false" customHeight="false" outlineLevel="0" collapsed="false">
      <c r="G101" s="23" t="s">
        <v>125</v>
      </c>
    </row>
    <row r="102" customFormat="false" ht="12.75" hidden="false" customHeight="false" outlineLevel="0" collapsed="false">
      <c r="G102" s="23" t="s">
        <v>132</v>
      </c>
    </row>
    <row r="103" customFormat="false" ht="12.75" hidden="false" customHeight="false" outlineLevel="0" collapsed="false">
      <c r="G103" s="23" t="s">
        <v>136</v>
      </c>
    </row>
    <row r="104" customFormat="false" ht="12.75" hidden="false" customHeight="false" outlineLevel="0" collapsed="false">
      <c r="G104" s="32" t="s">
        <v>141</v>
      </c>
    </row>
    <row r="105" customFormat="false" ht="12.75" hidden="false" customHeight="false" outlineLevel="0" collapsed="false">
      <c r="G105" s="32" t="s">
        <v>145</v>
      </c>
    </row>
    <row r="106" customFormat="false" ht="12.75" hidden="false" customHeight="false" outlineLevel="0" collapsed="false">
      <c r="G106" s="32" t="s">
        <v>148</v>
      </c>
    </row>
    <row r="107" customFormat="false" ht="12.75" hidden="false" customHeight="false" outlineLevel="0" collapsed="false">
      <c r="G107" s="32" t="s">
        <v>152</v>
      </c>
    </row>
    <row r="108" customFormat="false" ht="12.75" hidden="false" customHeight="false" outlineLevel="0" collapsed="false">
      <c r="G108" s="32" t="s">
        <v>83</v>
      </c>
    </row>
    <row r="109" customFormat="false" ht="12.75" hidden="false" customHeight="false" outlineLevel="0" collapsed="false">
      <c r="G109" s="40" t="s">
        <v>93</v>
      </c>
    </row>
    <row r="110" customFormat="false" ht="12.75" hidden="false" customHeight="false" outlineLevel="0" collapsed="false">
      <c r="G110" s="40" t="s">
        <v>103</v>
      </c>
    </row>
    <row r="111" customFormat="false" ht="12.75" hidden="false" customHeight="false" outlineLevel="0" collapsed="false">
      <c r="G111" s="40" t="s">
        <v>111</v>
      </c>
    </row>
    <row r="112" customFormat="false" ht="12.75" hidden="false" customHeight="false" outlineLevel="0" collapsed="false">
      <c r="G112" s="32" t="s">
        <v>120</v>
      </c>
    </row>
    <row r="113" customFormat="false" ht="12.75" hidden="false" customHeight="false" outlineLevel="0" collapsed="false">
      <c r="G113" s="32" t="s">
        <v>107</v>
      </c>
    </row>
    <row r="114" customFormat="false" ht="12.75" hidden="false" customHeight="false" outlineLevel="0" collapsed="false">
      <c r="G114" s="32" t="s">
        <v>116</v>
      </c>
    </row>
    <row r="115" customFormat="false" ht="12.75" hidden="false" customHeight="false" outlineLevel="0" collapsed="false">
      <c r="G115" s="32" t="s">
        <v>678</v>
      </c>
    </row>
    <row r="116" customFormat="false" ht="12.75" hidden="false" customHeight="false" outlineLevel="0" collapsed="false">
      <c r="G116" s="111" t="s">
        <v>165</v>
      </c>
    </row>
    <row r="117" customFormat="false" ht="12.75" hidden="false" customHeight="false" outlineLevel="0" collapsed="false">
      <c r="G117" s="111" t="s">
        <v>168</v>
      </c>
    </row>
    <row r="118" customFormat="false" ht="12.75" hidden="false" customHeight="false" outlineLevel="0" collapsed="false">
      <c r="G118" s="111" t="s">
        <v>171</v>
      </c>
    </row>
    <row r="119" customFormat="false" ht="12.75" hidden="false" customHeight="false" outlineLevel="0" collapsed="false">
      <c r="G119" s="111" t="s">
        <v>174</v>
      </c>
    </row>
    <row r="120" customFormat="false" ht="12.75" hidden="false" customHeight="false" outlineLevel="0" collapsed="false">
      <c r="G120" s="111" t="s">
        <v>178</v>
      </c>
    </row>
    <row r="121" customFormat="false" ht="12.75" hidden="false" customHeight="false" outlineLevel="0" collapsed="false">
      <c r="G121" s="111" t="s">
        <v>181</v>
      </c>
    </row>
    <row r="122" customFormat="false" ht="12.75" hidden="false" customHeight="false" outlineLevel="0" collapsed="false">
      <c r="G122" s="111" t="s">
        <v>183</v>
      </c>
    </row>
    <row r="123" customFormat="false" ht="12.75" hidden="false" customHeight="false" outlineLevel="0" collapsed="false">
      <c r="G123" s="111" t="s">
        <v>185</v>
      </c>
    </row>
    <row r="124" customFormat="false" ht="12.75" hidden="false" customHeight="false" outlineLevel="0" collapsed="false">
      <c r="G124" s="111" t="s">
        <v>188</v>
      </c>
    </row>
    <row r="125" customFormat="false" ht="12.75" hidden="false" customHeight="false" outlineLevel="0" collapsed="false">
      <c r="G125" s="113" t="s">
        <v>190</v>
      </c>
    </row>
    <row r="126" customFormat="false" ht="12.75" hidden="false" customHeight="false" outlineLevel="0" collapsed="false">
      <c r="G126" s="113" t="s">
        <v>193</v>
      </c>
    </row>
    <row r="127" customFormat="false" ht="12.75" hidden="false" customHeight="false" outlineLevel="0" collapsed="false">
      <c r="G127" s="113" t="s">
        <v>196</v>
      </c>
    </row>
    <row r="128" customFormat="false" ht="12.75" hidden="false" customHeight="false" outlineLevel="0" collapsed="false">
      <c r="G128" s="113" t="s">
        <v>199</v>
      </c>
    </row>
    <row r="129" customFormat="false" ht="12.75" hidden="false" customHeight="false" outlineLevel="0" collapsed="false">
      <c r="G129" s="113" t="s">
        <v>201</v>
      </c>
    </row>
    <row r="130" customFormat="false" ht="12.75" hidden="false" customHeight="false" outlineLevel="0" collapsed="false">
      <c r="G130" s="113" t="s">
        <v>204</v>
      </c>
    </row>
    <row r="131" customFormat="false" ht="12.75" hidden="false" customHeight="false" outlineLevel="0" collapsed="false">
      <c r="G131" s="114" t="s">
        <v>206</v>
      </c>
    </row>
    <row r="132" customFormat="false" ht="12.75" hidden="false" customHeight="false" outlineLevel="0" collapsed="false">
      <c r="G132" s="114" t="s">
        <v>209</v>
      </c>
    </row>
    <row r="133" customFormat="false" ht="12.75" hidden="false" customHeight="false" outlineLevel="0" collapsed="false">
      <c r="G133" s="114" t="s">
        <v>212</v>
      </c>
    </row>
    <row r="134" customFormat="false" ht="12.75" hidden="false" customHeight="false" outlineLevel="0" collapsed="false">
      <c r="G134" s="32" t="s">
        <v>215</v>
      </c>
    </row>
    <row r="135" customFormat="false" ht="12.75" hidden="false" customHeight="false" outlineLevel="0" collapsed="false">
      <c r="G135" s="115" t="s">
        <v>218</v>
      </c>
    </row>
    <row r="136" customFormat="false" ht="12.75" hidden="false" customHeight="false" outlineLevel="0" collapsed="false">
      <c r="G136" s="115" t="s">
        <v>221</v>
      </c>
    </row>
    <row r="137" customFormat="false" ht="12.75" hidden="false" customHeight="false" outlineLevel="0" collapsed="false">
      <c r="G137" s="32" t="s">
        <v>679</v>
      </c>
    </row>
    <row r="138" customFormat="false" ht="12.75" hidden="false" customHeight="false" outlineLevel="0" collapsed="false">
      <c r="G138" s="32" t="s">
        <v>680</v>
      </c>
    </row>
    <row r="139" customFormat="false" ht="12.75" hidden="false" customHeight="false" outlineLevel="0" collapsed="false">
      <c r="G139" s="32" t="s">
        <v>681</v>
      </c>
    </row>
    <row r="140" customFormat="false" ht="12.75" hidden="false" customHeight="false" outlineLevel="0" collapsed="false">
      <c r="G140" s="111" t="n">
        <v>0</v>
      </c>
    </row>
    <row r="141" customFormat="false" ht="12.75" hidden="false" customHeight="false" outlineLevel="0" collapsed="false">
      <c r="G141" s="32" t="s">
        <v>15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4" activeCellId="0" sqref="Q334"/>
    </sheetView>
  </sheetViews>
  <sheetFormatPr defaultColWidth="9.28125" defaultRowHeight="11.25" zeroHeight="false" outlineLevelRow="0" outlineLevelCol="0"/>
  <cols>
    <col collapsed="false" customWidth="true" hidden="false" outlineLevel="0" max="1" min="1" style="120" width="17.28"/>
    <col collapsed="false" customWidth="true" hidden="false" outlineLevel="0" max="2" min="2" style="120" width="50.42"/>
    <col collapsed="false" customWidth="true" hidden="false" outlineLevel="0" max="3" min="3" style="120" width="57.99"/>
    <col collapsed="false" customWidth="true" hidden="false" outlineLevel="0" max="4" min="4" style="120" width="17.42"/>
    <col collapsed="false" customWidth="true" hidden="false" outlineLevel="0" max="5" min="5" style="120" width="4.56"/>
    <col collapsed="false" customWidth="false" hidden="false" outlineLevel="0" max="257" min="6" style="120" width="9.28"/>
  </cols>
  <sheetData>
    <row r="2" customFormat="false" ht="21.75" hidden="false" customHeight="true" outlineLevel="0" collapsed="false">
      <c r="A2" s="121" t="s">
        <v>682</v>
      </c>
    </row>
    <row r="3" customFormat="false" ht="7.9" hidden="false" customHeight="true" outlineLevel="0" collapsed="false">
      <c r="A3" s="121"/>
    </row>
    <row r="4" customFormat="false" ht="9" hidden="false" customHeight="true" outlineLevel="0" collapsed="false"/>
    <row r="5" customFormat="false" ht="13.9" hidden="false" customHeight="true" outlineLevel="0" collapsed="false">
      <c r="A5" s="122" t="s">
        <v>300</v>
      </c>
    </row>
    <row r="6" customFormat="false" ht="11.25" hidden="false" customHeight="false" outlineLevel="0" collapsed="false">
      <c r="A6" s="123" t="s">
        <v>301</v>
      </c>
      <c r="B6" s="123" t="s">
        <v>302</v>
      </c>
      <c r="C6" s="124" t="s">
        <v>303</v>
      </c>
    </row>
    <row r="7" customFormat="false" ht="12.4" hidden="false" customHeight="true" outlineLevel="0" collapsed="false">
      <c r="A7" s="125" t="s">
        <v>632</v>
      </c>
      <c r="B7" s="126" t="s">
        <v>683</v>
      </c>
      <c r="C7" s="127"/>
    </row>
    <row r="8" customFormat="false" ht="12.4" hidden="false" customHeight="true" outlineLevel="0" collapsed="false">
      <c r="A8" s="125" t="s">
        <v>636</v>
      </c>
      <c r="B8" s="126" t="s">
        <v>684</v>
      </c>
      <c r="C8" s="127"/>
      <c r="D8" s="128"/>
    </row>
    <row r="9" customFormat="false" ht="12.4" hidden="false" customHeight="true" outlineLevel="0" collapsed="false">
      <c r="A9" s="125" t="s">
        <v>640</v>
      </c>
      <c r="B9" s="126" t="s">
        <v>685</v>
      </c>
      <c r="C9" s="127"/>
    </row>
    <row r="10" customFormat="false" ht="12.4" hidden="false" customHeight="true" outlineLevel="0" collapsed="false">
      <c r="A10" s="125" t="s">
        <v>644</v>
      </c>
      <c r="B10" s="126" t="s">
        <v>686</v>
      </c>
      <c r="C10" s="127"/>
    </row>
    <row r="11" customFormat="false" ht="12.4" hidden="false" customHeight="true" outlineLevel="0" collapsed="false">
      <c r="A11" s="129"/>
      <c r="B11" s="130"/>
      <c r="C11" s="131"/>
    </row>
    <row r="12" customFormat="false" ht="12.4" hidden="false" customHeight="true" outlineLevel="0" collapsed="false">
      <c r="A12" s="122" t="s">
        <v>310</v>
      </c>
    </row>
    <row r="13" customFormat="false" ht="12.4" hidden="false" customHeight="true" outlineLevel="0" collapsed="false">
      <c r="A13" s="123" t="s">
        <v>301</v>
      </c>
      <c r="B13" s="123" t="s">
        <v>302</v>
      </c>
      <c r="C13" s="124" t="s">
        <v>303</v>
      </c>
    </row>
    <row r="14" customFormat="false" ht="12.4" hidden="false" customHeight="true" outlineLevel="0" collapsed="false">
      <c r="A14" s="125" t="s">
        <v>633</v>
      </c>
      <c r="B14" s="126" t="s">
        <v>687</v>
      </c>
      <c r="C14" s="127"/>
    </row>
    <row r="15" customFormat="false" ht="12.4" hidden="false" customHeight="true" outlineLevel="0" collapsed="false">
      <c r="A15" s="129"/>
      <c r="B15" s="117"/>
      <c r="C15" s="131"/>
    </row>
    <row r="16" customFormat="false" ht="12.4" hidden="false" customHeight="true" outlineLevel="0" collapsed="false">
      <c r="A16" s="122" t="s">
        <v>313</v>
      </c>
    </row>
    <row r="17" customFormat="false" ht="12.4" hidden="false" customHeight="true" outlineLevel="0" collapsed="false">
      <c r="A17" s="123" t="s">
        <v>301</v>
      </c>
      <c r="B17" s="123" t="s">
        <v>302</v>
      </c>
      <c r="C17" s="124" t="s">
        <v>303</v>
      </c>
    </row>
    <row r="18" customFormat="false" ht="12.4" hidden="false" customHeight="true" outlineLevel="0" collapsed="false">
      <c r="A18" s="132" t="s">
        <v>81</v>
      </c>
      <c r="B18" s="126" t="s">
        <v>314</v>
      </c>
      <c r="C18" s="127"/>
    </row>
    <row r="19" customFormat="false" ht="12.4" hidden="false" customHeight="true" outlineLevel="0" collapsed="false">
      <c r="A19" s="125" t="s">
        <v>90</v>
      </c>
      <c r="B19" s="133" t="s">
        <v>315</v>
      </c>
      <c r="C19" s="127"/>
    </row>
    <row r="20" customFormat="false" ht="12.4" hidden="false" customHeight="true" outlineLevel="0" collapsed="false">
      <c r="A20" s="129"/>
      <c r="B20" s="117"/>
      <c r="C20" s="131"/>
    </row>
    <row r="21" customFormat="false" ht="12.4" hidden="false" customHeight="true" outlineLevel="0" collapsed="false">
      <c r="A21" s="122" t="s">
        <v>316</v>
      </c>
    </row>
    <row r="22" customFormat="false" ht="12.4" hidden="false" customHeight="true" outlineLevel="0" collapsed="false">
      <c r="A22" s="123" t="s">
        <v>301</v>
      </c>
      <c r="B22" s="123" t="s">
        <v>302</v>
      </c>
      <c r="C22" s="124" t="s">
        <v>303</v>
      </c>
    </row>
    <row r="23" customFormat="false" ht="12.4" hidden="false" customHeight="true" outlineLevel="0" collapsed="false">
      <c r="A23" s="134" t="n">
        <v>70</v>
      </c>
      <c r="B23" s="126" t="s">
        <v>317</v>
      </c>
      <c r="C23" s="126" t="s">
        <v>688</v>
      </c>
    </row>
    <row r="24" customFormat="false" ht="12.4" hidden="false" customHeight="true" outlineLevel="0" collapsed="false">
      <c r="A24" s="114" t="n">
        <v>90</v>
      </c>
      <c r="B24" s="126" t="s">
        <v>319</v>
      </c>
      <c r="C24" s="126" t="s">
        <v>689</v>
      </c>
    </row>
    <row r="25" customFormat="false" ht="12.4" hidden="false" customHeight="true" outlineLevel="0" collapsed="false">
      <c r="A25" s="114" t="n">
        <v>110</v>
      </c>
      <c r="B25" s="126" t="s">
        <v>321</v>
      </c>
      <c r="C25" s="126" t="s">
        <v>690</v>
      </c>
    </row>
    <row r="26" customFormat="false" ht="12.4" hidden="false" customHeight="true" outlineLevel="0" collapsed="false">
      <c r="A26" s="114" t="n">
        <v>150</v>
      </c>
      <c r="B26" s="126" t="s">
        <v>691</v>
      </c>
      <c r="C26" s="126" t="s">
        <v>692</v>
      </c>
    </row>
    <row r="27" customFormat="false" ht="12.4" hidden="false" customHeight="true" outlineLevel="0" collapsed="false">
      <c r="A27" s="129"/>
      <c r="B27" s="117"/>
      <c r="C27" s="131"/>
    </row>
    <row r="28" customFormat="false" ht="12.4" hidden="false" customHeight="true" outlineLevel="0" collapsed="false">
      <c r="A28" s="122" t="s">
        <v>25</v>
      </c>
    </row>
    <row r="29" customFormat="false" ht="12.4" hidden="false" customHeight="true" outlineLevel="0" collapsed="false">
      <c r="A29" s="123" t="s">
        <v>301</v>
      </c>
      <c r="B29" s="123" t="s">
        <v>302</v>
      </c>
      <c r="C29" s="124" t="s">
        <v>303</v>
      </c>
    </row>
    <row r="30" customFormat="false" ht="12.4" hidden="false" customHeight="true" outlineLevel="0" collapsed="false">
      <c r="A30" s="114" t="n">
        <v>0</v>
      </c>
      <c r="B30" s="126" t="s">
        <v>323</v>
      </c>
      <c r="C30" s="127"/>
    </row>
    <row r="31" customFormat="false" ht="12.4" hidden="false" customHeight="true" outlineLevel="0" collapsed="false">
      <c r="A31" s="114" t="s">
        <v>91</v>
      </c>
      <c r="B31" s="133" t="s">
        <v>324</v>
      </c>
      <c r="C31" s="127" t="s">
        <v>325</v>
      </c>
    </row>
    <row r="32" customFormat="false" ht="12.4" hidden="false" customHeight="true" outlineLevel="0" collapsed="false">
      <c r="A32" s="114" t="s">
        <v>101</v>
      </c>
      <c r="B32" s="133" t="s">
        <v>326</v>
      </c>
      <c r="C32" s="127" t="s">
        <v>325</v>
      </c>
    </row>
    <row r="33" customFormat="false" ht="12.4" hidden="false" customHeight="true" outlineLevel="0" collapsed="false">
      <c r="A33" s="114" t="s">
        <v>109</v>
      </c>
      <c r="B33" s="133" t="s">
        <v>327</v>
      </c>
      <c r="C33" s="127" t="s">
        <v>325</v>
      </c>
    </row>
    <row r="34" customFormat="false" ht="12.4" hidden="false" customHeight="true" outlineLevel="0" collapsed="false">
      <c r="A34" s="114" t="s">
        <v>119</v>
      </c>
      <c r="B34" s="133" t="s">
        <v>328</v>
      </c>
      <c r="C34" s="127" t="s">
        <v>325</v>
      </c>
    </row>
    <row r="35" customFormat="false" ht="12.4" hidden="false" customHeight="true" outlineLevel="0" collapsed="false">
      <c r="A35" s="114" t="s">
        <v>129</v>
      </c>
      <c r="B35" s="133" t="s">
        <v>329</v>
      </c>
      <c r="C35" s="127" t="s">
        <v>325</v>
      </c>
    </row>
    <row r="36" customFormat="false" ht="12.4" hidden="false" customHeight="true" outlineLevel="0" collapsed="false">
      <c r="A36" s="114" t="s">
        <v>133</v>
      </c>
      <c r="B36" s="133" t="s">
        <v>328</v>
      </c>
      <c r="C36" s="127"/>
    </row>
    <row r="37" customFormat="false" ht="12.4" hidden="false" customHeight="true" outlineLevel="0" collapsed="false">
      <c r="A37" s="114" t="s">
        <v>137</v>
      </c>
      <c r="B37" s="133" t="s">
        <v>329</v>
      </c>
      <c r="C37" s="127"/>
    </row>
    <row r="38" customFormat="false" ht="12.4" hidden="false" customHeight="true" outlineLevel="0" collapsed="false">
      <c r="A38" s="114" t="s">
        <v>142</v>
      </c>
      <c r="B38" s="133" t="s">
        <v>324</v>
      </c>
      <c r="C38" s="127"/>
    </row>
    <row r="39" customFormat="false" ht="12.4" hidden="false" customHeight="true" outlineLevel="0" collapsed="false">
      <c r="A39" s="114" t="s">
        <v>146</v>
      </c>
      <c r="B39" s="133" t="s">
        <v>326</v>
      </c>
      <c r="C39" s="127"/>
    </row>
    <row r="40" customFormat="false" ht="12.4" hidden="false" customHeight="true" outlineLevel="0" collapsed="false">
      <c r="A40" s="114" t="s">
        <v>149</v>
      </c>
      <c r="B40" s="133" t="s">
        <v>327</v>
      </c>
      <c r="C40" s="127"/>
    </row>
    <row r="41" customFormat="false" ht="12.4" hidden="false" customHeight="true" outlineLevel="0" collapsed="false">
      <c r="A41" s="135"/>
      <c r="B41" s="117"/>
      <c r="C41" s="131"/>
    </row>
    <row r="42" customFormat="false" ht="12.4" hidden="false" customHeight="true" outlineLevel="0" collapsed="false">
      <c r="A42" s="122" t="s">
        <v>28</v>
      </c>
    </row>
    <row r="43" customFormat="false" ht="12.4" hidden="false" customHeight="true" outlineLevel="0" collapsed="false">
      <c r="A43" s="123" t="s">
        <v>301</v>
      </c>
      <c r="B43" s="123" t="s">
        <v>302</v>
      </c>
      <c r="C43" s="124" t="s">
        <v>303</v>
      </c>
    </row>
    <row r="44" customFormat="false" ht="12.4" hidden="false" customHeight="true" outlineLevel="0" collapsed="false">
      <c r="A44" s="114" t="s">
        <v>82</v>
      </c>
      <c r="B44" s="126" t="s">
        <v>330</v>
      </c>
      <c r="C44" s="127"/>
    </row>
    <row r="45" customFormat="false" ht="12.4" hidden="false" customHeight="true" outlineLevel="0" collapsed="false">
      <c r="A45" s="114" t="s">
        <v>92</v>
      </c>
      <c r="B45" s="133" t="s">
        <v>331</v>
      </c>
      <c r="C45" s="127"/>
    </row>
    <row r="46" customFormat="false" ht="12.4" hidden="false" customHeight="true" outlineLevel="0" collapsed="false">
      <c r="A46" s="114" t="s">
        <v>102</v>
      </c>
      <c r="B46" s="133" t="s">
        <v>332</v>
      </c>
      <c r="C46" s="127"/>
    </row>
    <row r="47" customFormat="false" ht="12.4" hidden="false" customHeight="true" outlineLevel="0" collapsed="false">
      <c r="A47" s="114" t="s">
        <v>110</v>
      </c>
      <c r="B47" s="133" t="s">
        <v>334</v>
      </c>
      <c r="C47" s="127"/>
    </row>
    <row r="48" customFormat="false" ht="12.75" hidden="false" customHeight="false" outlineLevel="0" collapsed="false">
      <c r="A48" s="129"/>
      <c r="B48" s="117"/>
      <c r="C48" s="131"/>
    </row>
    <row r="49" customFormat="false" ht="21" hidden="false" customHeight="true" outlineLevel="0" collapsed="false">
      <c r="A49" s="122" t="s">
        <v>29</v>
      </c>
    </row>
    <row r="50" s="137" customFormat="true" ht="11.25" hidden="false" customHeight="false" outlineLevel="0" collapsed="false">
      <c r="A50" s="124" t="s">
        <v>301</v>
      </c>
      <c r="B50" s="124" t="s">
        <v>302</v>
      </c>
      <c r="C50" s="124" t="s">
        <v>303</v>
      </c>
      <c r="D50" s="136"/>
      <c r="E50" s="136"/>
    </row>
    <row r="51" s="137" customFormat="true" ht="12.75" hidden="false" customHeight="false" outlineLevel="0" collapsed="false">
      <c r="A51" s="127" t="s">
        <v>634</v>
      </c>
      <c r="B51" s="127" t="s">
        <v>693</v>
      </c>
      <c r="C51" s="188"/>
      <c r="D51" s="136"/>
      <c r="E51" s="136"/>
    </row>
    <row r="52" s="137" customFormat="true" ht="12.4" hidden="false" customHeight="true" outlineLevel="0" collapsed="false">
      <c r="A52" s="138" t="s">
        <v>125</v>
      </c>
      <c r="B52" s="139" t="s">
        <v>335</v>
      </c>
      <c r="C52" s="127"/>
      <c r="D52" s="136"/>
    </row>
    <row r="53" s="137" customFormat="true" ht="12.4" hidden="false" customHeight="true" outlineLevel="0" collapsed="false">
      <c r="A53" s="138" t="s">
        <v>132</v>
      </c>
      <c r="B53" s="139" t="s">
        <v>336</v>
      </c>
      <c r="C53" s="127"/>
      <c r="D53" s="136"/>
    </row>
    <row r="54" s="137" customFormat="true" ht="12.4" hidden="false" customHeight="true" outlineLevel="0" collapsed="false">
      <c r="A54" s="138" t="s">
        <v>136</v>
      </c>
      <c r="B54" s="139" t="s">
        <v>337</v>
      </c>
      <c r="C54" s="127"/>
      <c r="D54" s="136"/>
    </row>
    <row r="55" s="137" customFormat="true" ht="12.4" hidden="false" customHeight="true" outlineLevel="0" collapsed="false">
      <c r="A55" s="114" t="s">
        <v>141</v>
      </c>
      <c r="B55" s="139" t="s">
        <v>338</v>
      </c>
      <c r="C55" s="127"/>
      <c r="D55" s="136"/>
    </row>
    <row r="56" s="137" customFormat="true" ht="12.4" hidden="false" customHeight="true" outlineLevel="0" collapsed="false">
      <c r="A56" s="114" t="s">
        <v>145</v>
      </c>
      <c r="B56" s="139" t="s">
        <v>339</v>
      </c>
      <c r="C56" s="127"/>
      <c r="D56" s="136"/>
    </row>
    <row r="57" s="137" customFormat="true" ht="12.4" hidden="false" customHeight="true" outlineLevel="0" collapsed="false">
      <c r="A57" s="114" t="s">
        <v>148</v>
      </c>
      <c r="B57" s="140" t="s">
        <v>340</v>
      </c>
      <c r="C57" s="127"/>
      <c r="D57" s="136"/>
    </row>
    <row r="58" s="137" customFormat="true" ht="12.4" hidden="false" customHeight="true" outlineLevel="0" collapsed="false">
      <c r="A58" s="114" t="s">
        <v>152</v>
      </c>
      <c r="B58" s="140" t="s">
        <v>340</v>
      </c>
      <c r="C58" s="127"/>
      <c r="D58" s="136"/>
    </row>
    <row r="59" s="137" customFormat="true" ht="12.4" hidden="false" customHeight="true" outlineLevel="0" collapsed="false">
      <c r="A59" s="138" t="s">
        <v>83</v>
      </c>
      <c r="B59" s="142" t="s">
        <v>341</v>
      </c>
      <c r="C59" s="127"/>
      <c r="D59" s="136"/>
    </row>
    <row r="60" s="137" customFormat="true" ht="12.4" hidden="false" customHeight="true" outlineLevel="0" collapsed="false">
      <c r="A60" s="138" t="s">
        <v>88</v>
      </c>
      <c r="B60" s="142" t="s">
        <v>694</v>
      </c>
      <c r="C60" s="127" t="s">
        <v>343</v>
      </c>
      <c r="D60" s="136"/>
    </row>
    <row r="61" s="137" customFormat="true" ht="12.4" hidden="false" customHeight="true" outlineLevel="0" collapsed="false">
      <c r="A61" s="143" t="s">
        <v>93</v>
      </c>
      <c r="B61" s="142" t="s">
        <v>344</v>
      </c>
      <c r="C61" s="127"/>
      <c r="D61" s="136"/>
      <c r="E61" s="144"/>
    </row>
    <row r="62" s="147" customFormat="true" ht="12.4" hidden="false" customHeight="true" outlineLevel="0" collapsed="false">
      <c r="A62" s="143" t="s">
        <v>103</v>
      </c>
      <c r="B62" s="142" t="s">
        <v>345</v>
      </c>
      <c r="C62" s="127"/>
      <c r="D62" s="136"/>
      <c r="E62" s="146"/>
      <c r="F62" s="137"/>
    </row>
    <row r="63" s="147" customFormat="true" ht="12.4" hidden="false" customHeight="true" outlineLevel="0" collapsed="false">
      <c r="A63" s="138" t="s">
        <v>111</v>
      </c>
      <c r="B63" s="148" t="s">
        <v>346</v>
      </c>
      <c r="C63" s="127"/>
      <c r="D63" s="136"/>
      <c r="E63" s="146"/>
      <c r="F63" s="137"/>
    </row>
    <row r="64" s="147" customFormat="true" ht="12" hidden="false" customHeight="true" outlineLevel="0" collapsed="false">
      <c r="A64" s="143" t="s">
        <v>120</v>
      </c>
      <c r="B64" s="149" t="s">
        <v>347</v>
      </c>
      <c r="C64" s="127"/>
      <c r="D64" s="136"/>
      <c r="E64" s="146"/>
      <c r="F64" s="137"/>
    </row>
    <row r="65" s="147" customFormat="true" ht="12.4" hidden="false" customHeight="true" outlineLevel="0" collapsed="false">
      <c r="A65" s="143" t="s">
        <v>107</v>
      </c>
      <c r="B65" s="134" t="s">
        <v>348</v>
      </c>
      <c r="C65" s="127"/>
      <c r="D65" s="136"/>
      <c r="E65" s="146"/>
      <c r="F65" s="137"/>
    </row>
    <row r="66" s="147" customFormat="true" ht="12.4" hidden="false" customHeight="true" outlineLevel="0" collapsed="false">
      <c r="A66" s="143" t="s">
        <v>116</v>
      </c>
      <c r="B66" s="149" t="s">
        <v>349</v>
      </c>
      <c r="C66" s="127"/>
      <c r="D66" s="136"/>
      <c r="E66" s="146"/>
      <c r="F66" s="137"/>
    </row>
    <row r="67" s="147" customFormat="true" ht="12.4" hidden="false" customHeight="true" outlineLevel="0" collapsed="false">
      <c r="A67" s="143" t="s">
        <v>678</v>
      </c>
      <c r="B67" s="149" t="s">
        <v>695</v>
      </c>
      <c r="C67" s="127" t="s">
        <v>696</v>
      </c>
      <c r="D67" s="136"/>
      <c r="E67" s="146"/>
      <c r="F67" s="137"/>
    </row>
    <row r="68" s="147" customFormat="true" ht="12.4" hidden="false" customHeight="true" outlineLevel="0" collapsed="false">
      <c r="A68" s="143" t="s">
        <v>165</v>
      </c>
      <c r="B68" s="126" t="s">
        <v>350</v>
      </c>
      <c r="C68" s="127" t="s">
        <v>351</v>
      </c>
      <c r="D68" s="136"/>
      <c r="E68" s="146"/>
      <c r="F68" s="137"/>
    </row>
    <row r="69" s="147" customFormat="true" ht="12.4" hidden="false" customHeight="true" outlineLevel="0" collapsed="false">
      <c r="A69" s="143" t="s">
        <v>168</v>
      </c>
      <c r="B69" s="126" t="s">
        <v>352</v>
      </c>
      <c r="C69" s="127" t="s">
        <v>351</v>
      </c>
      <c r="D69" s="136"/>
      <c r="E69" s="146"/>
      <c r="F69" s="137"/>
    </row>
    <row r="70" s="147" customFormat="true" ht="12.4" hidden="false" customHeight="true" outlineLevel="0" collapsed="false">
      <c r="A70" s="143" t="s">
        <v>171</v>
      </c>
      <c r="B70" s="126" t="s">
        <v>353</v>
      </c>
      <c r="C70" s="127" t="s">
        <v>351</v>
      </c>
      <c r="D70" s="136"/>
      <c r="E70" s="146"/>
      <c r="F70" s="137"/>
    </row>
    <row r="71" s="147" customFormat="true" ht="12.4" hidden="false" customHeight="true" outlineLevel="0" collapsed="false">
      <c r="A71" s="143" t="s">
        <v>174</v>
      </c>
      <c r="B71" s="126" t="s">
        <v>354</v>
      </c>
      <c r="C71" s="127" t="s">
        <v>351</v>
      </c>
      <c r="D71" s="136"/>
      <c r="E71" s="146"/>
      <c r="F71" s="137"/>
    </row>
    <row r="72" s="147" customFormat="true" ht="12.4" hidden="false" customHeight="true" outlineLevel="0" collapsed="false">
      <c r="A72" s="143" t="s">
        <v>178</v>
      </c>
      <c r="B72" s="126" t="s">
        <v>355</v>
      </c>
      <c r="C72" s="127" t="s">
        <v>351</v>
      </c>
      <c r="D72" s="136"/>
      <c r="E72" s="146"/>
      <c r="F72" s="137"/>
    </row>
    <row r="73" s="147" customFormat="true" ht="12.4" hidden="false" customHeight="true" outlineLevel="0" collapsed="false">
      <c r="A73" s="143" t="s">
        <v>181</v>
      </c>
      <c r="B73" s="126" t="s">
        <v>356</v>
      </c>
      <c r="C73" s="127" t="s">
        <v>351</v>
      </c>
      <c r="D73" s="136"/>
      <c r="E73" s="146"/>
      <c r="F73" s="137"/>
    </row>
    <row r="74" s="147" customFormat="true" ht="12.4" hidden="false" customHeight="true" outlineLevel="0" collapsed="false">
      <c r="A74" s="143" t="s">
        <v>183</v>
      </c>
      <c r="B74" s="126" t="s">
        <v>357</v>
      </c>
      <c r="C74" s="127" t="s">
        <v>351</v>
      </c>
      <c r="D74" s="136"/>
      <c r="E74" s="146"/>
      <c r="F74" s="137"/>
    </row>
    <row r="75" s="147" customFormat="true" ht="12.4" hidden="false" customHeight="true" outlineLevel="0" collapsed="false">
      <c r="A75" s="143" t="s">
        <v>185</v>
      </c>
      <c r="B75" s="126" t="s">
        <v>358</v>
      </c>
      <c r="C75" s="127" t="s">
        <v>351</v>
      </c>
      <c r="D75" s="136"/>
      <c r="E75" s="146"/>
      <c r="F75" s="137"/>
    </row>
    <row r="76" s="147" customFormat="true" ht="12.4" hidden="false" customHeight="true" outlineLevel="0" collapsed="false">
      <c r="A76" s="143" t="s">
        <v>188</v>
      </c>
      <c r="B76" s="126" t="s">
        <v>359</v>
      </c>
      <c r="C76" s="127" t="s">
        <v>351</v>
      </c>
      <c r="D76" s="136"/>
      <c r="E76" s="146"/>
      <c r="F76" s="137"/>
    </row>
    <row r="77" s="147" customFormat="true" ht="12.4" hidden="false" customHeight="true" outlineLevel="0" collapsed="false">
      <c r="A77" s="143" t="s">
        <v>190</v>
      </c>
      <c r="B77" s="126" t="s">
        <v>360</v>
      </c>
      <c r="C77" s="127" t="s">
        <v>351</v>
      </c>
      <c r="D77" s="136"/>
      <c r="E77" s="146"/>
      <c r="F77" s="137"/>
    </row>
    <row r="78" s="147" customFormat="true" ht="12.4" hidden="false" customHeight="true" outlineLevel="0" collapsed="false">
      <c r="A78" s="143" t="s">
        <v>193</v>
      </c>
      <c r="B78" s="126" t="s">
        <v>361</v>
      </c>
      <c r="C78" s="127" t="s">
        <v>351</v>
      </c>
      <c r="D78" s="136"/>
      <c r="E78" s="146"/>
      <c r="F78" s="137"/>
    </row>
    <row r="79" s="147" customFormat="true" ht="12.4" hidden="false" customHeight="true" outlineLevel="0" collapsed="false">
      <c r="A79" s="143" t="s">
        <v>196</v>
      </c>
      <c r="B79" s="126" t="s">
        <v>362</v>
      </c>
      <c r="C79" s="127" t="s">
        <v>351</v>
      </c>
      <c r="D79" s="136"/>
      <c r="E79" s="146"/>
      <c r="F79" s="137"/>
    </row>
    <row r="80" s="147" customFormat="true" ht="12.4" hidden="false" customHeight="true" outlineLevel="0" collapsed="false">
      <c r="A80" s="143" t="s">
        <v>199</v>
      </c>
      <c r="B80" s="126" t="s">
        <v>363</v>
      </c>
      <c r="C80" s="127" t="s">
        <v>351</v>
      </c>
      <c r="D80" s="136"/>
      <c r="E80" s="146"/>
      <c r="F80" s="137"/>
    </row>
    <row r="81" s="147" customFormat="true" ht="12.4" hidden="false" customHeight="true" outlineLevel="0" collapsed="false">
      <c r="A81" s="143" t="s">
        <v>201</v>
      </c>
      <c r="B81" s="126" t="s">
        <v>364</v>
      </c>
      <c r="C81" s="127" t="s">
        <v>351</v>
      </c>
      <c r="D81" s="136"/>
      <c r="E81" s="146"/>
      <c r="F81" s="137"/>
    </row>
    <row r="82" s="147" customFormat="true" ht="12.4" hidden="false" customHeight="true" outlineLevel="0" collapsed="false">
      <c r="A82" s="143" t="s">
        <v>204</v>
      </c>
      <c r="B82" s="126" t="s">
        <v>365</v>
      </c>
      <c r="C82" s="127" t="s">
        <v>351</v>
      </c>
      <c r="D82" s="136"/>
      <c r="E82" s="146"/>
      <c r="F82" s="137"/>
    </row>
    <row r="83" s="147" customFormat="true" ht="12.4" hidden="false" customHeight="true" outlineLevel="0" collapsed="false">
      <c r="A83" s="114" t="s">
        <v>206</v>
      </c>
      <c r="B83" s="114" t="s">
        <v>366</v>
      </c>
      <c r="C83" s="127" t="s">
        <v>351</v>
      </c>
      <c r="D83" s="136"/>
      <c r="E83" s="146"/>
      <c r="F83" s="137"/>
    </row>
    <row r="84" s="147" customFormat="true" ht="12.4" hidden="false" customHeight="true" outlineLevel="0" collapsed="false">
      <c r="A84" s="114" t="s">
        <v>209</v>
      </c>
      <c r="B84" s="114" t="s">
        <v>367</v>
      </c>
      <c r="C84" s="127" t="s">
        <v>351</v>
      </c>
      <c r="D84" s="136"/>
      <c r="E84" s="146"/>
      <c r="F84" s="137"/>
    </row>
    <row r="85" s="147" customFormat="true" ht="12.4" hidden="false" customHeight="true" outlineLevel="0" collapsed="false">
      <c r="A85" s="114" t="s">
        <v>212</v>
      </c>
      <c r="B85" s="114" t="s">
        <v>368</v>
      </c>
      <c r="C85" s="127" t="s">
        <v>351</v>
      </c>
      <c r="D85" s="136"/>
      <c r="E85" s="146"/>
      <c r="F85" s="137"/>
    </row>
    <row r="86" s="147" customFormat="true" ht="12.4" hidden="false" customHeight="true" outlineLevel="0" collapsed="false">
      <c r="A86" s="114" t="s">
        <v>215</v>
      </c>
      <c r="B86" s="114" t="s">
        <v>369</v>
      </c>
      <c r="C86" s="127" t="s">
        <v>351</v>
      </c>
      <c r="D86" s="136"/>
      <c r="E86" s="146"/>
      <c r="F86" s="137"/>
    </row>
    <row r="87" s="147" customFormat="true" ht="12.4" hidden="false" customHeight="true" outlineLevel="0" collapsed="false">
      <c r="A87" s="114" t="s">
        <v>218</v>
      </c>
      <c r="B87" s="114" t="s">
        <v>370</v>
      </c>
      <c r="C87" s="127" t="s">
        <v>351</v>
      </c>
      <c r="D87" s="136"/>
      <c r="E87" s="146"/>
      <c r="F87" s="137"/>
    </row>
    <row r="88" s="147" customFormat="true" ht="12.4" hidden="false" customHeight="true" outlineLevel="0" collapsed="false">
      <c r="A88" s="114" t="s">
        <v>221</v>
      </c>
      <c r="B88" s="114" t="s">
        <v>371</v>
      </c>
      <c r="C88" s="127" t="s">
        <v>351</v>
      </c>
      <c r="D88" s="136"/>
      <c r="E88" s="146"/>
      <c r="F88" s="137"/>
    </row>
    <row r="89" s="147" customFormat="true" ht="12.4" hidden="false" customHeight="true" outlineLevel="0" collapsed="false">
      <c r="A89" s="114" t="s">
        <v>679</v>
      </c>
      <c r="B89" s="114" t="s">
        <v>697</v>
      </c>
      <c r="C89" s="127" t="s">
        <v>698</v>
      </c>
      <c r="D89" s="136"/>
      <c r="E89" s="146"/>
      <c r="F89" s="137"/>
    </row>
    <row r="90" s="147" customFormat="true" ht="12.4" hidden="false" customHeight="true" outlineLevel="0" collapsed="false">
      <c r="A90" s="114" t="s">
        <v>680</v>
      </c>
      <c r="B90" s="114" t="s">
        <v>699</v>
      </c>
      <c r="C90" s="127" t="s">
        <v>698</v>
      </c>
      <c r="D90" s="136"/>
      <c r="E90" s="146"/>
      <c r="F90" s="137"/>
    </row>
    <row r="91" s="147" customFormat="true" ht="12.4" hidden="false" customHeight="true" outlineLevel="0" collapsed="false">
      <c r="A91" s="114" t="s">
        <v>681</v>
      </c>
      <c r="B91" s="114" t="s">
        <v>700</v>
      </c>
      <c r="C91" s="127" t="s">
        <v>698</v>
      </c>
      <c r="D91" s="136"/>
      <c r="E91" s="146"/>
      <c r="F91" s="137"/>
    </row>
    <row r="92" s="147" customFormat="true" ht="12.4" hidden="false" customHeight="true" outlineLevel="0" collapsed="false">
      <c r="A92" s="143" t="n">
        <v>0</v>
      </c>
      <c r="B92" s="126" t="s">
        <v>372</v>
      </c>
      <c r="C92" s="127" t="s">
        <v>351</v>
      </c>
      <c r="D92" s="136"/>
      <c r="E92" s="146"/>
      <c r="F92" s="137"/>
    </row>
    <row r="93" s="147" customFormat="true" ht="12.4" hidden="false" customHeight="true" outlineLevel="0" collapsed="false">
      <c r="A93" s="143" t="s">
        <v>157</v>
      </c>
      <c r="B93" s="126" t="s">
        <v>373</v>
      </c>
      <c r="C93" s="127"/>
      <c r="D93" s="146"/>
      <c r="E93" s="146"/>
    </row>
    <row r="94" s="147" customFormat="true" ht="12.4" hidden="false" customHeight="true" outlineLevel="0" collapsed="false">
      <c r="A94" s="40"/>
      <c r="B94" s="130"/>
      <c r="C94" s="131"/>
      <c r="D94" s="146"/>
      <c r="E94" s="146"/>
    </row>
    <row r="95" s="147" customFormat="true" ht="12.4" hidden="false" customHeight="true" outlineLevel="0" collapsed="false">
      <c r="A95" s="122" t="s">
        <v>30</v>
      </c>
      <c r="B95" s="120"/>
      <c r="C95" s="120"/>
      <c r="D95" s="146"/>
      <c r="E95" s="146"/>
    </row>
    <row r="96" s="147" customFormat="true" ht="12.4" hidden="false" customHeight="true" outlineLevel="0" collapsed="false">
      <c r="A96" s="124" t="s">
        <v>301</v>
      </c>
      <c r="B96" s="124" t="s">
        <v>302</v>
      </c>
      <c r="C96" s="124" t="s">
        <v>303</v>
      </c>
      <c r="D96" s="146"/>
      <c r="E96" s="146"/>
    </row>
    <row r="97" s="147" customFormat="true" ht="12.4" hidden="false" customHeight="true" outlineLevel="0" collapsed="false">
      <c r="A97" s="189" t="s">
        <v>207</v>
      </c>
      <c r="B97" s="139" t="s">
        <v>374</v>
      </c>
      <c r="C97" s="127" t="s">
        <v>375</v>
      </c>
      <c r="D97" s="146"/>
      <c r="E97" s="146"/>
    </row>
    <row r="98" s="147" customFormat="true" ht="12.4" hidden="false" customHeight="true" outlineLevel="0" collapsed="false">
      <c r="A98" s="189" t="s">
        <v>236</v>
      </c>
      <c r="B98" s="139" t="s">
        <v>376</v>
      </c>
      <c r="C98" s="127" t="s">
        <v>377</v>
      </c>
      <c r="D98" s="146"/>
      <c r="E98" s="146"/>
    </row>
    <row r="99" s="147" customFormat="true" ht="12.4" hidden="false" customHeight="true" outlineLevel="0" collapsed="false">
      <c r="A99" s="189" t="s">
        <v>213</v>
      </c>
      <c r="B99" s="139" t="s">
        <v>378</v>
      </c>
      <c r="C99" s="127" t="s">
        <v>375</v>
      </c>
      <c r="D99" s="146"/>
      <c r="E99" s="146"/>
    </row>
    <row r="100" s="147" customFormat="true" ht="12.4" hidden="false" customHeight="true" outlineLevel="0" collapsed="false">
      <c r="A100" s="189" t="s">
        <v>224</v>
      </c>
      <c r="B100" s="139" t="s">
        <v>379</v>
      </c>
      <c r="C100" s="127" t="s">
        <v>375</v>
      </c>
      <c r="D100" s="146"/>
      <c r="E100" s="146"/>
    </row>
    <row r="101" s="147" customFormat="true" ht="12.4" hidden="false" customHeight="true" outlineLevel="0" collapsed="false">
      <c r="A101" s="189" t="s">
        <v>191</v>
      </c>
      <c r="B101" s="139" t="s">
        <v>380</v>
      </c>
      <c r="C101" s="127" t="s">
        <v>381</v>
      </c>
      <c r="D101" s="146"/>
      <c r="E101" s="146"/>
    </row>
    <row r="102" s="147" customFormat="true" ht="12.4" hidden="false" customHeight="true" outlineLevel="0" collapsed="false">
      <c r="A102" s="189" t="s">
        <v>382</v>
      </c>
      <c r="B102" s="139" t="s">
        <v>383</v>
      </c>
      <c r="C102" s="127" t="s">
        <v>384</v>
      </c>
      <c r="D102" s="146"/>
      <c r="E102" s="146"/>
    </row>
    <row r="103" s="147" customFormat="true" ht="12.4" hidden="false" customHeight="true" outlineLevel="0" collapsed="false">
      <c r="A103" s="189" t="s">
        <v>150</v>
      </c>
      <c r="B103" s="139" t="s">
        <v>385</v>
      </c>
      <c r="C103" s="127" t="s">
        <v>384</v>
      </c>
      <c r="D103" s="146"/>
      <c r="E103" s="146"/>
    </row>
    <row r="104" s="147" customFormat="true" ht="12.4" hidden="false" customHeight="true" outlineLevel="0" collapsed="false">
      <c r="A104" s="189" t="s">
        <v>153</v>
      </c>
      <c r="B104" s="139" t="s">
        <v>386</v>
      </c>
      <c r="C104" s="127" t="s">
        <v>384</v>
      </c>
      <c r="D104" s="146"/>
      <c r="E104" s="146"/>
      <c r="F104" s="32"/>
    </row>
    <row r="105" s="147" customFormat="true" ht="12.4" hidden="false" customHeight="true" outlineLevel="0" collapsed="false">
      <c r="A105" s="189" t="s">
        <v>642</v>
      </c>
      <c r="B105" s="139" t="s">
        <v>701</v>
      </c>
      <c r="C105" s="127" t="s">
        <v>702</v>
      </c>
      <c r="D105" s="146"/>
      <c r="E105" s="146"/>
      <c r="F105" s="32"/>
    </row>
    <row r="106" s="147" customFormat="true" ht="12.4" hidden="false" customHeight="true" outlineLevel="0" collapsed="false">
      <c r="A106" s="189" t="s">
        <v>387</v>
      </c>
      <c r="B106" s="139" t="s">
        <v>388</v>
      </c>
      <c r="C106" s="127" t="s">
        <v>384</v>
      </c>
      <c r="D106" s="146"/>
      <c r="E106" s="146"/>
      <c r="F106" s="32"/>
    </row>
    <row r="107" s="147" customFormat="true" ht="12.4" hidden="false" customHeight="true" outlineLevel="0" collapsed="false">
      <c r="A107" s="189" t="s">
        <v>389</v>
      </c>
      <c r="B107" s="139" t="s">
        <v>390</v>
      </c>
      <c r="C107" s="127" t="s">
        <v>381</v>
      </c>
      <c r="D107" s="146"/>
      <c r="E107" s="146"/>
      <c r="F107" s="32"/>
    </row>
    <row r="108" s="147" customFormat="true" ht="12.4" hidden="false" customHeight="true" outlineLevel="0" collapsed="false">
      <c r="A108" s="189" t="s">
        <v>219</v>
      </c>
      <c r="B108" s="139" t="s">
        <v>391</v>
      </c>
      <c r="C108" s="127" t="s">
        <v>375</v>
      </c>
      <c r="D108" s="146"/>
      <c r="E108" s="146"/>
      <c r="F108" s="32"/>
    </row>
    <row r="109" s="147" customFormat="true" ht="12.4" hidden="false" customHeight="true" outlineLevel="0" collapsed="false">
      <c r="A109" s="189" t="s">
        <v>240</v>
      </c>
      <c r="B109" s="139" t="s">
        <v>392</v>
      </c>
      <c r="C109" s="127" t="s">
        <v>377</v>
      </c>
      <c r="D109" s="146"/>
      <c r="E109" s="146"/>
      <c r="F109" s="32"/>
    </row>
    <row r="110" s="147" customFormat="true" ht="12.4" hidden="false" customHeight="true" outlineLevel="0" collapsed="false">
      <c r="A110" s="189" t="s">
        <v>248</v>
      </c>
      <c r="B110" s="139" t="s">
        <v>393</v>
      </c>
      <c r="C110" s="127" t="s">
        <v>703</v>
      </c>
      <c r="D110" s="146"/>
      <c r="E110" s="146"/>
      <c r="F110" s="32"/>
    </row>
    <row r="111" s="147" customFormat="true" ht="12.4" hidden="false" customHeight="true" outlineLevel="0" collapsed="false">
      <c r="A111" s="189" t="s">
        <v>210</v>
      </c>
      <c r="B111" s="126" t="s">
        <v>395</v>
      </c>
      <c r="C111" s="127" t="s">
        <v>375</v>
      </c>
      <c r="D111" s="146"/>
      <c r="E111" s="146"/>
      <c r="F111" s="32"/>
    </row>
    <row r="112" s="147" customFormat="true" ht="12.4" hidden="false" customHeight="true" outlineLevel="0" collapsed="false">
      <c r="A112" s="189" t="s">
        <v>216</v>
      </c>
      <c r="B112" s="126" t="s">
        <v>396</v>
      </c>
      <c r="C112" s="127" t="s">
        <v>375</v>
      </c>
      <c r="D112" s="146"/>
      <c r="E112" s="146"/>
      <c r="F112" s="32"/>
    </row>
    <row r="113" s="147" customFormat="true" ht="12.4" hidden="false" customHeight="true" outlineLevel="0" collapsed="false">
      <c r="A113" s="189" t="s">
        <v>194</v>
      </c>
      <c r="B113" s="126" t="s">
        <v>397</v>
      </c>
      <c r="C113" s="127" t="s">
        <v>381</v>
      </c>
      <c r="D113" s="146"/>
      <c r="E113" s="146"/>
      <c r="F113" s="32"/>
    </row>
    <row r="114" s="147" customFormat="true" ht="12.4" hidden="false" customHeight="true" outlineLevel="0" collapsed="false">
      <c r="A114" s="189" t="s">
        <v>637</v>
      </c>
      <c r="B114" s="126" t="s">
        <v>704</v>
      </c>
      <c r="C114" s="127" t="s">
        <v>702</v>
      </c>
      <c r="D114" s="146"/>
      <c r="E114" s="146"/>
      <c r="F114" s="32"/>
    </row>
    <row r="115" s="147" customFormat="true" ht="12.4" hidden="false" customHeight="true" outlineLevel="0" collapsed="false">
      <c r="A115" s="189" t="s">
        <v>242</v>
      </c>
      <c r="B115" s="126" t="s">
        <v>398</v>
      </c>
      <c r="C115" s="127" t="s">
        <v>377</v>
      </c>
      <c r="D115" s="146"/>
      <c r="E115" s="146"/>
      <c r="F115" s="32"/>
    </row>
    <row r="116" s="147" customFormat="true" ht="12.4" hidden="false" customHeight="true" outlineLevel="0" collapsed="false">
      <c r="A116" s="189" t="s">
        <v>238</v>
      </c>
      <c r="B116" s="126" t="s">
        <v>399</v>
      </c>
      <c r="C116" s="127" t="s">
        <v>377</v>
      </c>
      <c r="D116" s="146"/>
      <c r="E116" s="146"/>
      <c r="F116" s="32"/>
    </row>
    <row r="117" s="147" customFormat="true" ht="12.4" hidden="false" customHeight="true" outlineLevel="0" collapsed="false">
      <c r="A117" s="189" t="s">
        <v>226</v>
      </c>
      <c r="B117" s="126" t="s">
        <v>400</v>
      </c>
      <c r="C117" s="127" t="s">
        <v>375</v>
      </c>
      <c r="D117" s="146"/>
      <c r="E117" s="146"/>
      <c r="F117" s="32"/>
    </row>
    <row r="118" s="147" customFormat="true" ht="12.4" hidden="false" customHeight="true" outlineLevel="0" collapsed="false">
      <c r="A118" s="189" t="s">
        <v>401</v>
      </c>
      <c r="B118" s="126" t="s">
        <v>402</v>
      </c>
      <c r="C118" s="127" t="s">
        <v>384</v>
      </c>
      <c r="D118" s="146"/>
      <c r="E118" s="146"/>
      <c r="F118" s="32"/>
    </row>
    <row r="119" s="147" customFormat="true" ht="12.4" hidden="false" customHeight="true" outlineLevel="0" collapsed="false">
      <c r="A119" s="189" t="s">
        <v>222</v>
      </c>
      <c r="B119" s="126" t="s">
        <v>403</v>
      </c>
      <c r="C119" s="127" t="s">
        <v>375</v>
      </c>
      <c r="D119" s="146"/>
      <c r="E119" s="146"/>
      <c r="F119" s="32"/>
    </row>
    <row r="120" s="147" customFormat="true" ht="12.4" hidden="false" customHeight="true" outlineLevel="0" collapsed="false">
      <c r="A120" s="189" t="s">
        <v>155</v>
      </c>
      <c r="B120" s="126" t="s">
        <v>404</v>
      </c>
      <c r="C120" s="127" t="s">
        <v>384</v>
      </c>
      <c r="D120" s="146"/>
      <c r="E120" s="146"/>
      <c r="F120" s="32"/>
    </row>
    <row r="121" s="147" customFormat="true" ht="12.4" hidden="false" customHeight="true" outlineLevel="0" collapsed="false">
      <c r="A121" s="189" t="s">
        <v>405</v>
      </c>
      <c r="B121" s="126" t="s">
        <v>406</v>
      </c>
      <c r="C121" s="127" t="s">
        <v>384</v>
      </c>
      <c r="D121" s="146"/>
      <c r="E121" s="146"/>
      <c r="F121" s="32"/>
    </row>
    <row r="122" s="147" customFormat="true" ht="12.4" hidden="false" customHeight="true" outlineLevel="0" collapsed="false">
      <c r="A122" s="189" t="s">
        <v>159</v>
      </c>
      <c r="B122" s="126" t="s">
        <v>407</v>
      </c>
      <c r="C122" s="127" t="s">
        <v>384</v>
      </c>
      <c r="D122" s="146"/>
      <c r="E122" s="146"/>
      <c r="F122" s="32"/>
    </row>
    <row r="123" s="147" customFormat="true" ht="12.4" hidden="false" customHeight="true" outlineLevel="0" collapsed="false">
      <c r="A123" s="189" t="s">
        <v>408</v>
      </c>
      <c r="B123" s="126" t="s">
        <v>409</v>
      </c>
      <c r="C123" s="127" t="s">
        <v>381</v>
      </c>
      <c r="D123" s="146"/>
      <c r="E123" s="146"/>
      <c r="F123" s="32"/>
    </row>
    <row r="124" s="147" customFormat="true" ht="12.4" hidden="false" customHeight="true" outlineLevel="0" collapsed="false">
      <c r="A124" s="189" t="s">
        <v>250</v>
      </c>
      <c r="B124" s="126" t="s">
        <v>410</v>
      </c>
      <c r="C124" s="127" t="s">
        <v>703</v>
      </c>
      <c r="D124" s="146"/>
      <c r="E124" s="146"/>
      <c r="F124" s="32"/>
    </row>
    <row r="125" s="147" customFormat="true" ht="12.4" hidden="false" customHeight="true" outlineLevel="0" collapsed="false">
      <c r="A125" s="187"/>
      <c r="B125" s="130"/>
      <c r="C125" s="131"/>
      <c r="D125" s="146"/>
      <c r="E125" s="146"/>
      <c r="F125" s="32"/>
    </row>
    <row r="126" s="147" customFormat="true" ht="12.4" hidden="false" customHeight="true" outlineLevel="0" collapsed="false">
      <c r="A126" s="122" t="s">
        <v>32</v>
      </c>
      <c r="B126" s="120"/>
      <c r="C126" s="120"/>
      <c r="D126" s="146"/>
      <c r="E126" s="146"/>
      <c r="F126" s="32"/>
    </row>
    <row r="127" s="147" customFormat="true" ht="12.4" hidden="false" customHeight="true" outlineLevel="0" collapsed="false">
      <c r="A127" s="124" t="s">
        <v>301</v>
      </c>
      <c r="B127" s="150" t="s">
        <v>302</v>
      </c>
      <c r="C127" s="150" t="s">
        <v>303</v>
      </c>
      <c r="D127" s="146"/>
      <c r="E127" s="146"/>
      <c r="F127" s="32"/>
    </row>
    <row r="128" s="147" customFormat="true" ht="12.4" hidden="false" customHeight="true" outlineLevel="0" collapsed="false">
      <c r="A128" s="190" t="s">
        <v>84</v>
      </c>
      <c r="B128" s="160" t="s">
        <v>411</v>
      </c>
      <c r="C128" s="154"/>
      <c r="D128" s="151"/>
      <c r="E128" s="146"/>
      <c r="F128" s="32"/>
    </row>
    <row r="129" s="147" customFormat="true" ht="12.4" hidden="false" customHeight="true" outlineLevel="0" collapsed="false">
      <c r="A129" s="190" t="s">
        <v>94</v>
      </c>
      <c r="B129" s="160" t="s">
        <v>412</v>
      </c>
      <c r="C129" s="154"/>
      <c r="D129" s="151"/>
      <c r="E129" s="146"/>
      <c r="F129" s="32"/>
    </row>
    <row r="130" s="147" customFormat="true" ht="12.4" hidden="false" customHeight="true" outlineLevel="0" collapsed="false">
      <c r="A130" s="190" t="s">
        <v>104</v>
      </c>
      <c r="B130" s="160" t="s">
        <v>413</v>
      </c>
      <c r="C130" s="154"/>
      <c r="D130" s="151"/>
      <c r="E130" s="146"/>
      <c r="F130" s="32"/>
    </row>
    <row r="131" s="147" customFormat="true" ht="12.4" hidden="false" customHeight="true" outlineLevel="0" collapsed="false">
      <c r="A131" s="190" t="s">
        <v>112</v>
      </c>
      <c r="B131" s="160" t="s">
        <v>414</v>
      </c>
      <c r="C131" s="154"/>
      <c r="D131" s="151"/>
      <c r="E131" s="146"/>
      <c r="F131" s="32"/>
    </row>
    <row r="132" s="147" customFormat="true" ht="12.4" hidden="false" customHeight="true" outlineLevel="0" collapsed="false">
      <c r="A132" s="190" t="s">
        <v>121</v>
      </c>
      <c r="B132" s="160" t="s">
        <v>415</v>
      </c>
      <c r="C132" s="154"/>
      <c r="D132" s="151"/>
      <c r="E132" s="146"/>
      <c r="F132" s="32"/>
    </row>
    <row r="133" s="147" customFormat="true" ht="12.4" hidden="false" customHeight="true" outlineLevel="0" collapsed="false">
      <c r="A133" s="190" t="s">
        <v>130</v>
      </c>
      <c r="B133" s="191" t="s">
        <v>416</v>
      </c>
      <c r="C133" s="156"/>
      <c r="D133" s="151"/>
      <c r="E133" s="146"/>
      <c r="F133" s="32"/>
    </row>
    <row r="134" s="147" customFormat="true" ht="12.4" hidden="false" customHeight="true" outlineLevel="0" collapsed="false">
      <c r="A134" s="190" t="s">
        <v>134</v>
      </c>
      <c r="B134" s="192" t="s">
        <v>417</v>
      </c>
      <c r="C134" s="154"/>
      <c r="D134" s="151"/>
      <c r="E134" s="146"/>
      <c r="F134" s="32"/>
    </row>
    <row r="135" s="147" customFormat="true" ht="12.4" hidden="false" customHeight="true" outlineLevel="0" collapsed="false">
      <c r="A135" s="190" t="s">
        <v>138</v>
      </c>
      <c r="B135" s="192" t="s">
        <v>418</v>
      </c>
      <c r="C135" s="154"/>
      <c r="D135" s="151"/>
      <c r="E135" s="146"/>
      <c r="F135" s="32"/>
    </row>
    <row r="136" s="147" customFormat="true" ht="12.4" hidden="false" customHeight="true" outlineLevel="0" collapsed="false">
      <c r="A136" s="190" t="s">
        <v>143</v>
      </c>
      <c r="B136" s="192" t="s">
        <v>419</v>
      </c>
      <c r="C136" s="154"/>
      <c r="D136" s="151"/>
      <c r="E136" s="146"/>
      <c r="F136" s="32"/>
    </row>
    <row r="137" s="147" customFormat="true" ht="12.4" hidden="false" customHeight="true" outlineLevel="0" collapsed="false">
      <c r="A137" s="190" t="s">
        <v>147</v>
      </c>
      <c r="B137" s="192" t="s">
        <v>420</v>
      </c>
      <c r="C137" s="154"/>
      <c r="D137" s="151"/>
      <c r="E137" s="146"/>
      <c r="F137" s="32"/>
    </row>
    <row r="138" s="147" customFormat="true" ht="12.4" hidden="false" customHeight="true" outlineLevel="0" collapsed="false">
      <c r="A138" s="190" t="s">
        <v>151</v>
      </c>
      <c r="B138" s="192" t="s">
        <v>421</v>
      </c>
      <c r="C138" s="154"/>
      <c r="D138" s="151"/>
      <c r="E138" s="146"/>
      <c r="F138" s="32"/>
    </row>
    <row r="139" s="147" customFormat="true" ht="12.4" hidden="false" customHeight="true" outlineLevel="0" collapsed="false">
      <c r="A139" s="190" t="s">
        <v>154</v>
      </c>
      <c r="B139" s="192" t="s">
        <v>422</v>
      </c>
      <c r="C139" s="154"/>
      <c r="D139" s="151"/>
      <c r="E139" s="146"/>
      <c r="F139" s="32"/>
    </row>
    <row r="140" s="147" customFormat="true" ht="12.4" hidden="false" customHeight="true" outlineLevel="0" collapsed="false">
      <c r="A140" s="114" t="s">
        <v>156</v>
      </c>
      <c r="B140" s="192" t="s">
        <v>423</v>
      </c>
      <c r="C140" s="158"/>
      <c r="D140" s="146"/>
      <c r="E140" s="146"/>
      <c r="F140" s="32"/>
    </row>
    <row r="141" s="147" customFormat="true" ht="12.4" hidden="false" customHeight="true" outlineLevel="0" collapsed="false">
      <c r="A141" s="114" t="s">
        <v>160</v>
      </c>
      <c r="B141" s="192" t="s">
        <v>424</v>
      </c>
      <c r="C141" s="127"/>
      <c r="D141" s="146"/>
      <c r="E141" s="146"/>
      <c r="F141" s="32"/>
    </row>
    <row r="142" s="147" customFormat="true" ht="12.4" hidden="false" customHeight="true" outlineLevel="0" collapsed="false">
      <c r="A142" s="114" t="s">
        <v>163</v>
      </c>
      <c r="B142" s="192" t="s">
        <v>425</v>
      </c>
      <c r="C142" s="127"/>
      <c r="D142" s="146"/>
      <c r="E142" s="146"/>
      <c r="F142" s="32"/>
    </row>
    <row r="143" s="147" customFormat="true" ht="12.4" hidden="false" customHeight="true" outlineLevel="0" collapsed="false">
      <c r="A143" s="114" t="s">
        <v>166</v>
      </c>
      <c r="B143" s="192" t="s">
        <v>426</v>
      </c>
      <c r="C143" s="127"/>
      <c r="D143" s="146"/>
      <c r="E143" s="146"/>
      <c r="F143" s="32"/>
    </row>
    <row r="144" s="147" customFormat="true" ht="12.4" hidden="false" customHeight="true" outlineLevel="0" collapsed="false">
      <c r="A144" s="114" t="s">
        <v>169</v>
      </c>
      <c r="B144" s="192" t="s">
        <v>427</v>
      </c>
      <c r="C144" s="127"/>
      <c r="D144" s="146"/>
      <c r="E144" s="146"/>
      <c r="F144" s="32"/>
    </row>
    <row r="145" s="147" customFormat="true" ht="12.4" hidden="false" customHeight="true" outlineLevel="0" collapsed="false">
      <c r="A145" s="114" t="s">
        <v>172</v>
      </c>
      <c r="B145" s="192" t="s">
        <v>428</v>
      </c>
      <c r="C145" s="127"/>
      <c r="D145" s="146"/>
      <c r="E145" s="146"/>
      <c r="F145" s="32"/>
    </row>
    <row r="146" s="147" customFormat="true" ht="12.4" hidden="false" customHeight="true" outlineLevel="0" collapsed="false">
      <c r="A146" s="193" t="s">
        <v>668</v>
      </c>
      <c r="B146" s="194" t="s">
        <v>705</v>
      </c>
      <c r="C146" s="127"/>
      <c r="D146" s="146"/>
      <c r="E146" s="146"/>
      <c r="F146" s="32"/>
    </row>
    <row r="147" s="147" customFormat="true" ht="12.4" hidden="false" customHeight="true" outlineLevel="0" collapsed="false">
      <c r="A147" s="193" t="s">
        <v>669</v>
      </c>
      <c r="B147" s="126" t="s">
        <v>706</v>
      </c>
      <c r="C147" s="127"/>
      <c r="D147" s="146"/>
      <c r="E147" s="146"/>
      <c r="F147" s="32"/>
    </row>
    <row r="148" s="147" customFormat="true" ht="12.4" hidden="false" customHeight="true" outlineLevel="0" collapsed="false">
      <c r="A148" s="193" t="s">
        <v>670</v>
      </c>
      <c r="B148" s="126" t="s">
        <v>707</v>
      </c>
      <c r="C148" s="127"/>
      <c r="D148" s="146"/>
      <c r="E148" s="146"/>
      <c r="F148" s="32"/>
    </row>
    <row r="149" s="147" customFormat="true" ht="12.4" hidden="false" customHeight="true" outlineLevel="0" collapsed="false">
      <c r="A149" s="193" t="s">
        <v>671</v>
      </c>
      <c r="B149" s="126" t="s">
        <v>708</v>
      </c>
      <c r="C149" s="127"/>
      <c r="D149" s="146"/>
      <c r="E149" s="146"/>
      <c r="F149" s="32"/>
    </row>
    <row r="150" s="147" customFormat="true" ht="12.4" hidden="false" customHeight="true" outlineLevel="0" collapsed="false">
      <c r="A150" s="193" t="s">
        <v>672</v>
      </c>
      <c r="B150" s="126" t="s">
        <v>709</v>
      </c>
      <c r="C150" s="127"/>
      <c r="D150" s="146"/>
      <c r="E150" s="146"/>
      <c r="F150" s="32"/>
    </row>
    <row r="151" s="147" customFormat="true" ht="12.4" hidden="false" customHeight="true" outlineLevel="0" collapsed="false">
      <c r="A151" s="193" t="s">
        <v>674</v>
      </c>
      <c r="B151" s="126" t="s">
        <v>710</v>
      </c>
      <c r="C151" s="127"/>
      <c r="D151" s="146"/>
      <c r="E151" s="146"/>
      <c r="F151" s="32"/>
    </row>
    <row r="152" s="147" customFormat="true" ht="12.4" hidden="false" customHeight="true" outlineLevel="0" collapsed="false">
      <c r="A152" s="133" t="s">
        <v>176</v>
      </c>
      <c r="B152" s="133" t="s">
        <v>429</v>
      </c>
      <c r="C152" s="127"/>
      <c r="D152" s="146"/>
      <c r="E152" s="146"/>
      <c r="F152" s="32"/>
    </row>
    <row r="153" s="147" customFormat="true" ht="12.4" hidden="false" customHeight="true" outlineLevel="0" collapsed="false">
      <c r="A153" s="133" t="s">
        <v>180</v>
      </c>
      <c r="B153" s="133" t="s">
        <v>430</v>
      </c>
      <c r="C153" s="127"/>
      <c r="D153" s="146"/>
      <c r="E153" s="146"/>
      <c r="F153" s="32"/>
    </row>
    <row r="154" s="147" customFormat="true" ht="12.4" hidden="false" customHeight="true" outlineLevel="0" collapsed="false">
      <c r="A154" s="133" t="s">
        <v>182</v>
      </c>
      <c r="B154" s="133" t="s">
        <v>431</v>
      </c>
      <c r="C154" s="127"/>
      <c r="D154" s="146"/>
      <c r="E154" s="146"/>
      <c r="F154" s="32"/>
    </row>
    <row r="155" s="147" customFormat="true" ht="12.4" hidden="false" customHeight="true" outlineLevel="0" collapsed="false">
      <c r="A155" s="133" t="s">
        <v>184</v>
      </c>
      <c r="B155" s="133" t="s">
        <v>432</v>
      </c>
      <c r="C155" s="127"/>
      <c r="D155" s="146"/>
      <c r="E155" s="146"/>
      <c r="F155" s="32"/>
    </row>
    <row r="156" s="147" customFormat="true" ht="12.4" hidden="false" customHeight="true" outlineLevel="0" collapsed="false">
      <c r="A156" s="133" t="s">
        <v>187</v>
      </c>
      <c r="B156" s="133" t="s">
        <v>433</v>
      </c>
      <c r="C156" s="127"/>
      <c r="D156" s="146"/>
      <c r="E156" s="146"/>
      <c r="F156" s="32"/>
    </row>
    <row r="157" s="147" customFormat="true" ht="12.4" hidden="false" customHeight="true" outlineLevel="0" collapsed="false">
      <c r="A157" s="133" t="s">
        <v>189</v>
      </c>
      <c r="B157" s="133" t="s">
        <v>434</v>
      </c>
      <c r="C157" s="127"/>
      <c r="D157" s="146"/>
      <c r="E157" s="146"/>
      <c r="F157" s="32"/>
    </row>
    <row r="158" s="147" customFormat="true" ht="12.4" hidden="false" customHeight="true" outlineLevel="0" collapsed="false">
      <c r="A158" s="133" t="s">
        <v>192</v>
      </c>
      <c r="B158" s="133" t="s">
        <v>435</v>
      </c>
      <c r="C158" s="127"/>
      <c r="D158" s="146"/>
      <c r="E158" s="146"/>
      <c r="F158" s="32"/>
    </row>
    <row r="159" s="147" customFormat="true" ht="12.4" hidden="false" customHeight="true" outlineLevel="0" collapsed="false">
      <c r="A159" s="133" t="s">
        <v>195</v>
      </c>
      <c r="B159" s="133" t="s">
        <v>436</v>
      </c>
      <c r="C159" s="127"/>
      <c r="D159" s="146"/>
      <c r="E159" s="146"/>
      <c r="F159" s="32"/>
    </row>
    <row r="160" s="147" customFormat="true" ht="12.4" hidden="false" customHeight="true" outlineLevel="0" collapsed="false">
      <c r="A160" s="133" t="s">
        <v>220</v>
      </c>
      <c r="B160" s="133" t="s">
        <v>446</v>
      </c>
      <c r="C160" s="127"/>
      <c r="D160" s="146"/>
      <c r="E160" s="146"/>
      <c r="F160" s="32"/>
    </row>
    <row r="161" s="147" customFormat="true" ht="12.4" hidden="false" customHeight="true" outlineLevel="0" collapsed="false">
      <c r="A161" s="133" t="s">
        <v>223</v>
      </c>
      <c r="B161" s="133" t="s">
        <v>447</v>
      </c>
      <c r="C161" s="127"/>
      <c r="D161" s="146"/>
      <c r="E161" s="146"/>
      <c r="F161" s="32"/>
    </row>
    <row r="162" s="147" customFormat="true" ht="12.4" hidden="false" customHeight="true" outlineLevel="0" collapsed="false">
      <c r="A162" s="133" t="s">
        <v>225</v>
      </c>
      <c r="B162" s="133" t="s">
        <v>448</v>
      </c>
      <c r="C162" s="127"/>
      <c r="D162" s="146"/>
      <c r="E162" s="146"/>
      <c r="F162" s="32"/>
    </row>
    <row r="163" s="147" customFormat="true" ht="12.4" hidden="false" customHeight="true" outlineLevel="0" collapsed="false">
      <c r="A163" s="133" t="s">
        <v>227</v>
      </c>
      <c r="B163" s="133" t="s">
        <v>449</v>
      </c>
      <c r="C163" s="127"/>
      <c r="D163" s="146"/>
      <c r="E163" s="146"/>
      <c r="F163" s="32"/>
    </row>
    <row r="164" s="147" customFormat="true" ht="12.4" hidden="false" customHeight="true" outlineLevel="0" collapsed="false">
      <c r="A164" s="133" t="s">
        <v>228</v>
      </c>
      <c r="B164" s="133" t="s">
        <v>450</v>
      </c>
      <c r="C164" s="127"/>
      <c r="D164" s="146"/>
      <c r="E164" s="146"/>
      <c r="F164" s="32"/>
    </row>
    <row r="165" s="147" customFormat="true" ht="12.4" hidden="false" customHeight="true" outlineLevel="0" collapsed="false">
      <c r="A165" s="133" t="s">
        <v>231</v>
      </c>
      <c r="B165" s="133" t="s">
        <v>451</v>
      </c>
      <c r="C165" s="127"/>
      <c r="D165" s="146"/>
      <c r="E165" s="146"/>
      <c r="F165" s="32"/>
    </row>
    <row r="166" s="147" customFormat="true" ht="12.4" hidden="false" customHeight="true" outlineLevel="0" collapsed="false">
      <c r="A166" s="133" t="s">
        <v>232</v>
      </c>
      <c r="B166" s="133" t="s">
        <v>452</v>
      </c>
      <c r="C166" s="127"/>
      <c r="D166" s="146"/>
      <c r="E166" s="146"/>
      <c r="F166" s="32"/>
    </row>
    <row r="167" s="147" customFormat="true" ht="12.4" hidden="false" customHeight="true" outlineLevel="0" collapsed="false">
      <c r="A167" s="133" t="s">
        <v>241</v>
      </c>
      <c r="B167" s="133" t="s">
        <v>458</v>
      </c>
      <c r="C167" s="127"/>
      <c r="D167" s="146"/>
      <c r="E167" s="146"/>
      <c r="F167" s="32"/>
    </row>
    <row r="168" s="147" customFormat="true" ht="12.4" hidden="false" customHeight="true" outlineLevel="0" collapsed="false">
      <c r="A168" s="133" t="s">
        <v>243</v>
      </c>
      <c r="B168" s="133" t="s">
        <v>459</v>
      </c>
      <c r="C168" s="127"/>
      <c r="D168" s="146"/>
      <c r="E168" s="146"/>
      <c r="F168" s="32"/>
    </row>
    <row r="169" s="147" customFormat="true" ht="12.4" hidden="false" customHeight="true" outlineLevel="0" collapsed="false">
      <c r="A169" s="133" t="s">
        <v>244</v>
      </c>
      <c r="B169" s="133" t="s">
        <v>460</v>
      </c>
      <c r="C169" s="127"/>
      <c r="D169" s="146"/>
      <c r="E169" s="146"/>
      <c r="F169" s="32"/>
    </row>
    <row r="170" s="147" customFormat="true" ht="12.4" hidden="false" customHeight="true" outlineLevel="0" collapsed="false">
      <c r="A170" s="133" t="s">
        <v>245</v>
      </c>
      <c r="B170" s="133" t="s">
        <v>461</v>
      </c>
      <c r="C170" s="127"/>
      <c r="D170" s="146"/>
      <c r="E170" s="146"/>
      <c r="F170" s="32"/>
    </row>
    <row r="171" s="147" customFormat="true" ht="12.4" hidden="false" customHeight="true" outlineLevel="0" collapsed="false">
      <c r="A171" s="133" t="s">
        <v>246</v>
      </c>
      <c r="B171" s="133" t="s">
        <v>462</v>
      </c>
      <c r="C171" s="127"/>
      <c r="D171" s="146"/>
      <c r="E171" s="146"/>
      <c r="F171" s="32"/>
    </row>
    <row r="172" s="147" customFormat="true" ht="12.4" hidden="false" customHeight="true" outlineLevel="0" collapsed="false">
      <c r="A172" s="133" t="s">
        <v>247</v>
      </c>
      <c r="B172" s="133" t="s">
        <v>463</v>
      </c>
      <c r="C172" s="127"/>
      <c r="D172" s="146"/>
      <c r="E172" s="146"/>
      <c r="F172" s="32"/>
    </row>
    <row r="173" s="147" customFormat="true" ht="12.4" hidden="false" customHeight="true" outlineLevel="0" collapsed="false">
      <c r="A173" s="133" t="s">
        <v>260</v>
      </c>
      <c r="B173" s="133" t="s">
        <v>470</v>
      </c>
      <c r="C173" s="127"/>
      <c r="D173" s="146"/>
      <c r="E173" s="146"/>
      <c r="F173" s="32"/>
    </row>
    <row r="174" s="147" customFormat="true" ht="12.4" hidden="false" customHeight="true" outlineLevel="0" collapsed="false">
      <c r="A174" s="133" t="s">
        <v>262</v>
      </c>
      <c r="B174" s="133" t="s">
        <v>471</v>
      </c>
      <c r="C174" s="127"/>
      <c r="D174" s="146"/>
      <c r="E174" s="146"/>
      <c r="F174" s="32"/>
    </row>
    <row r="175" s="147" customFormat="true" ht="12.4" hidden="false" customHeight="true" outlineLevel="0" collapsed="false">
      <c r="A175" s="133" t="s">
        <v>264</v>
      </c>
      <c r="B175" s="133" t="s">
        <v>472</v>
      </c>
      <c r="C175" s="127"/>
      <c r="D175" s="146"/>
      <c r="E175" s="146"/>
      <c r="F175" s="32"/>
    </row>
    <row r="176" s="147" customFormat="true" ht="12.4" hidden="false" customHeight="true" outlineLevel="0" collapsed="false">
      <c r="A176" s="133" t="s">
        <v>266</v>
      </c>
      <c r="B176" s="133" t="s">
        <v>473</v>
      </c>
      <c r="C176" s="127"/>
      <c r="D176" s="146"/>
      <c r="E176" s="146"/>
      <c r="F176" s="32"/>
    </row>
    <row r="177" s="147" customFormat="true" ht="12.4" hidden="false" customHeight="true" outlineLevel="0" collapsed="false">
      <c r="A177" s="133" t="s">
        <v>268</v>
      </c>
      <c r="B177" s="133" t="s">
        <v>474</v>
      </c>
      <c r="C177" s="127"/>
      <c r="D177" s="146"/>
      <c r="E177" s="146"/>
      <c r="F177" s="32"/>
    </row>
    <row r="178" s="147" customFormat="true" ht="12.4" hidden="false" customHeight="true" outlineLevel="0" collapsed="false">
      <c r="A178" s="133" t="s">
        <v>270</v>
      </c>
      <c r="B178" s="133" t="s">
        <v>475</v>
      </c>
      <c r="C178" s="127"/>
      <c r="D178" s="146"/>
      <c r="E178" s="146"/>
      <c r="F178" s="32"/>
    </row>
    <row r="179" s="147" customFormat="true" ht="12.4" hidden="false" customHeight="true" outlineLevel="0" collapsed="false">
      <c r="A179" s="117"/>
      <c r="B179" s="117"/>
      <c r="C179" s="131"/>
      <c r="D179" s="146"/>
      <c r="E179" s="146"/>
      <c r="F179" s="32"/>
    </row>
    <row r="180" s="147" customFormat="true" ht="12.4" hidden="false" customHeight="true" outlineLevel="0" collapsed="false">
      <c r="A180" s="195"/>
      <c r="B180" s="130"/>
      <c r="C180" s="131"/>
      <c r="D180" s="146"/>
      <c r="E180" s="146"/>
      <c r="F180" s="32"/>
    </row>
    <row r="181" s="147" customFormat="true" ht="12.4" hidden="false" customHeight="true" outlineLevel="0" collapsed="false">
      <c r="A181" s="122" t="s">
        <v>476</v>
      </c>
      <c r="B181" s="120"/>
      <c r="C181" s="120"/>
      <c r="D181" s="146"/>
      <c r="E181" s="146"/>
      <c r="F181" s="32"/>
    </row>
    <row r="182" s="147" customFormat="true" ht="12.4" hidden="false" customHeight="true" outlineLevel="0" collapsed="false">
      <c r="A182" s="124" t="s">
        <v>301</v>
      </c>
      <c r="B182" s="124" t="s">
        <v>302</v>
      </c>
      <c r="C182" s="124" t="s">
        <v>303</v>
      </c>
      <c r="D182" s="146"/>
      <c r="E182" s="146"/>
      <c r="F182" s="32"/>
    </row>
    <row r="183" s="147" customFormat="true" ht="12.4" hidden="false" customHeight="true" outlineLevel="0" collapsed="false">
      <c r="A183" s="127" t="s">
        <v>635</v>
      </c>
      <c r="B183" s="127" t="s">
        <v>711</v>
      </c>
      <c r="C183" s="127" t="s">
        <v>702</v>
      </c>
      <c r="D183" s="146"/>
      <c r="E183" s="146"/>
      <c r="F183" s="32"/>
    </row>
    <row r="184" s="147" customFormat="true" ht="12.4" hidden="false" customHeight="true" outlineLevel="0" collapsed="false">
      <c r="A184" s="127" t="s">
        <v>638</v>
      </c>
      <c r="B184" s="127" t="s">
        <v>712</v>
      </c>
      <c r="C184" s="127" t="s">
        <v>702</v>
      </c>
      <c r="D184" s="146"/>
      <c r="E184" s="146"/>
      <c r="F184" s="32"/>
    </row>
    <row r="185" s="147" customFormat="true" ht="12.4" hidden="false" customHeight="true" outlineLevel="0" collapsed="false">
      <c r="A185" s="127" t="s">
        <v>643</v>
      </c>
      <c r="B185" s="127" t="s">
        <v>713</v>
      </c>
      <c r="C185" s="127" t="s">
        <v>702</v>
      </c>
      <c r="D185" s="146"/>
      <c r="E185" s="146"/>
      <c r="F185" s="32"/>
    </row>
    <row r="186" s="147" customFormat="true" ht="12.4" hidden="false" customHeight="true" outlineLevel="0" collapsed="false">
      <c r="A186" s="114" t="s">
        <v>646</v>
      </c>
      <c r="B186" s="139" t="s">
        <v>714</v>
      </c>
      <c r="C186" s="127" t="s">
        <v>377</v>
      </c>
      <c r="D186" s="146"/>
      <c r="E186" s="146"/>
      <c r="F186" s="32"/>
    </row>
    <row r="187" s="147" customFormat="true" ht="12.4" hidden="false" customHeight="true" outlineLevel="0" collapsed="false">
      <c r="A187" s="114" t="s">
        <v>648</v>
      </c>
      <c r="B187" s="126" t="s">
        <v>715</v>
      </c>
      <c r="C187" s="127" t="s">
        <v>377</v>
      </c>
      <c r="D187" s="146"/>
      <c r="E187" s="146"/>
      <c r="F187" s="32"/>
    </row>
    <row r="188" s="147" customFormat="true" ht="12.4" hidden="false" customHeight="true" outlineLevel="0" collapsed="false">
      <c r="A188" s="114" t="s">
        <v>652</v>
      </c>
      <c r="B188" s="126" t="s">
        <v>716</v>
      </c>
      <c r="C188" s="127" t="s">
        <v>377</v>
      </c>
      <c r="D188" s="146"/>
      <c r="E188" s="146"/>
      <c r="F188" s="32"/>
    </row>
    <row r="189" s="147" customFormat="true" ht="12.4" hidden="false" customHeight="true" outlineLevel="0" collapsed="false">
      <c r="A189" s="127" t="s">
        <v>654</v>
      </c>
      <c r="B189" s="127" t="s">
        <v>717</v>
      </c>
      <c r="C189" s="127" t="s">
        <v>718</v>
      </c>
      <c r="D189" s="146"/>
      <c r="E189" s="146"/>
      <c r="F189" s="32"/>
    </row>
    <row r="190" s="147" customFormat="true" ht="12.4" hidden="false" customHeight="true" outlineLevel="0" collapsed="false">
      <c r="A190" s="127" t="s">
        <v>656</v>
      </c>
      <c r="B190" s="127" t="s">
        <v>719</v>
      </c>
      <c r="C190" s="127" t="s">
        <v>718</v>
      </c>
      <c r="D190" s="146"/>
      <c r="E190" s="146"/>
      <c r="F190" s="32"/>
    </row>
    <row r="191" s="147" customFormat="true" ht="12.4" hidden="false" customHeight="true" outlineLevel="0" collapsed="false">
      <c r="A191" s="114" t="s">
        <v>658</v>
      </c>
      <c r="B191" s="126" t="s">
        <v>720</v>
      </c>
      <c r="C191" s="127" t="s">
        <v>721</v>
      </c>
      <c r="D191" s="146"/>
      <c r="E191" s="146"/>
      <c r="F191" s="32"/>
    </row>
    <row r="192" s="147" customFormat="true" ht="12.4" hidden="false" customHeight="true" outlineLevel="0" collapsed="false">
      <c r="A192" s="114" t="s">
        <v>661</v>
      </c>
      <c r="B192" s="126" t="s">
        <v>722</v>
      </c>
      <c r="C192" s="127" t="s">
        <v>721</v>
      </c>
      <c r="D192" s="146"/>
      <c r="E192" s="146"/>
      <c r="F192" s="32"/>
    </row>
    <row r="193" s="147" customFormat="true" ht="12.4" hidden="false" customHeight="true" outlineLevel="0" collapsed="false">
      <c r="A193" s="114" t="s">
        <v>663</v>
      </c>
      <c r="B193" s="126" t="s">
        <v>723</v>
      </c>
      <c r="C193" s="127"/>
      <c r="D193" s="163" t="s">
        <v>724</v>
      </c>
      <c r="E193" s="146"/>
      <c r="F193" s="32"/>
    </row>
    <row r="194" s="147" customFormat="true" ht="12.4" hidden="false" customHeight="true" outlineLevel="0" collapsed="false">
      <c r="A194" s="115"/>
      <c r="B194" s="130"/>
      <c r="C194" s="131"/>
      <c r="D194" s="163"/>
      <c r="E194" s="146"/>
      <c r="F194" s="32"/>
    </row>
    <row r="195" s="147" customFormat="true" ht="12.4" hidden="false" customHeight="true" outlineLevel="0" collapsed="false">
      <c r="A195" s="122" t="s">
        <v>494</v>
      </c>
      <c r="B195" s="120"/>
      <c r="C195" s="120"/>
      <c r="D195" s="146"/>
      <c r="E195" s="146"/>
      <c r="F195" s="32"/>
    </row>
    <row r="196" s="147" customFormat="true" ht="12.4" hidden="false" customHeight="true" outlineLevel="0" collapsed="false">
      <c r="A196" s="124" t="s">
        <v>301</v>
      </c>
      <c r="B196" s="124" t="s">
        <v>302</v>
      </c>
      <c r="C196" s="124" t="s">
        <v>303</v>
      </c>
      <c r="D196" s="146"/>
      <c r="E196" s="146"/>
      <c r="F196" s="32"/>
    </row>
    <row r="197" s="147" customFormat="true" ht="12.4" hidden="false" customHeight="true" outlineLevel="0" collapsed="false">
      <c r="A197" s="196" t="n">
        <v>0</v>
      </c>
      <c r="B197" s="126" t="s">
        <v>495</v>
      </c>
      <c r="C197" s="127"/>
      <c r="D197" s="146"/>
      <c r="E197" s="146"/>
      <c r="F197" s="32"/>
    </row>
    <row r="198" s="147" customFormat="true" ht="12.4" hidden="false" customHeight="true" outlineLevel="0" collapsed="false">
      <c r="A198" s="196" t="s">
        <v>96</v>
      </c>
      <c r="B198" s="126" t="s">
        <v>496</v>
      </c>
      <c r="C198" s="127"/>
      <c r="D198" s="146"/>
      <c r="E198" s="146"/>
      <c r="F198" s="32"/>
    </row>
    <row r="199" s="147" customFormat="true" ht="12.4" hidden="false" customHeight="true" outlineLevel="0" collapsed="false">
      <c r="A199" s="196" t="s">
        <v>106</v>
      </c>
      <c r="B199" s="126" t="s">
        <v>497</v>
      </c>
      <c r="C199" s="127"/>
      <c r="D199" s="146"/>
      <c r="E199" s="146"/>
      <c r="F199" s="32"/>
    </row>
    <row r="200" s="147" customFormat="true" ht="12.4" hidden="false" customHeight="true" outlineLevel="0" collapsed="false">
      <c r="A200" s="196" t="s">
        <v>115</v>
      </c>
      <c r="B200" s="126" t="s">
        <v>498</v>
      </c>
      <c r="C200" s="127"/>
      <c r="D200" s="146"/>
      <c r="E200" s="146"/>
      <c r="F200" s="32"/>
    </row>
    <row r="201" s="147" customFormat="true" ht="12.4" hidden="false" customHeight="true" outlineLevel="0" collapsed="false">
      <c r="A201" s="196" t="s">
        <v>123</v>
      </c>
      <c r="B201" s="126" t="s">
        <v>499</v>
      </c>
      <c r="C201" s="127"/>
      <c r="D201" s="146"/>
      <c r="E201" s="146"/>
      <c r="F201" s="32"/>
    </row>
    <row r="202" s="147" customFormat="true" ht="12.4" hidden="false" customHeight="true" outlineLevel="0" collapsed="false">
      <c r="A202" s="115"/>
      <c r="B202" s="130"/>
      <c r="C202" s="131"/>
      <c r="D202" s="146"/>
      <c r="E202" s="146"/>
      <c r="F202" s="32"/>
    </row>
    <row r="203" s="147" customFormat="true" ht="12.4" hidden="false" customHeight="true" outlineLevel="0" collapsed="false">
      <c r="A203" s="122" t="s">
        <v>500</v>
      </c>
      <c r="B203" s="120"/>
      <c r="C203" s="120"/>
      <c r="D203" s="146"/>
      <c r="E203" s="146"/>
      <c r="F203" s="32"/>
    </row>
    <row r="204" s="147" customFormat="true" ht="12.4" hidden="false" customHeight="true" outlineLevel="0" collapsed="false">
      <c r="A204" s="124" t="s">
        <v>301</v>
      </c>
      <c r="B204" s="124" t="s">
        <v>302</v>
      </c>
      <c r="C204" s="124" t="s">
        <v>303</v>
      </c>
      <c r="D204" s="146"/>
      <c r="E204" s="146"/>
      <c r="F204" s="32"/>
    </row>
    <row r="205" s="147" customFormat="true" ht="12.4" hidden="false" customHeight="true" outlineLevel="0" collapsed="false">
      <c r="A205" s="127" t="s">
        <v>635</v>
      </c>
      <c r="B205" s="127" t="s">
        <v>711</v>
      </c>
      <c r="C205" s="127" t="s">
        <v>702</v>
      </c>
      <c r="D205" s="146"/>
      <c r="E205" s="146"/>
      <c r="F205" s="32"/>
    </row>
    <row r="206" s="147" customFormat="true" ht="12.4" hidden="false" customHeight="true" outlineLevel="0" collapsed="false">
      <c r="A206" s="127" t="s">
        <v>638</v>
      </c>
      <c r="B206" s="127" t="s">
        <v>712</v>
      </c>
      <c r="C206" s="127" t="s">
        <v>702</v>
      </c>
      <c r="D206" s="146"/>
      <c r="E206" s="146"/>
      <c r="F206" s="32"/>
    </row>
    <row r="207" s="147" customFormat="true" ht="12.4" hidden="false" customHeight="true" outlineLevel="0" collapsed="false">
      <c r="A207" s="127" t="s">
        <v>643</v>
      </c>
      <c r="B207" s="127" t="s">
        <v>713</v>
      </c>
      <c r="C207" s="127" t="s">
        <v>702</v>
      </c>
      <c r="D207" s="146"/>
      <c r="E207" s="146"/>
      <c r="F207" s="32"/>
    </row>
    <row r="208" s="147" customFormat="true" ht="12.4" hidden="false" customHeight="true" outlineLevel="0" collapsed="false">
      <c r="A208" s="114" t="s">
        <v>646</v>
      </c>
      <c r="B208" s="139" t="s">
        <v>714</v>
      </c>
      <c r="C208" s="127" t="s">
        <v>377</v>
      </c>
      <c r="D208" s="146"/>
      <c r="E208" s="146"/>
      <c r="F208" s="32"/>
    </row>
    <row r="209" s="147" customFormat="true" ht="12" hidden="false" customHeight="true" outlineLevel="0" collapsed="false">
      <c r="A209" s="114" t="s">
        <v>648</v>
      </c>
      <c r="B209" s="126" t="s">
        <v>715</v>
      </c>
      <c r="C209" s="127" t="s">
        <v>377</v>
      </c>
      <c r="D209" s="146"/>
      <c r="E209" s="146"/>
      <c r="F209" s="32"/>
    </row>
    <row r="210" s="147" customFormat="true" ht="12" hidden="false" customHeight="true" outlineLevel="0" collapsed="false">
      <c r="A210" s="114" t="s">
        <v>652</v>
      </c>
      <c r="B210" s="126" t="s">
        <v>716</v>
      </c>
      <c r="C210" s="127" t="s">
        <v>377</v>
      </c>
      <c r="D210" s="146"/>
      <c r="E210" s="146"/>
      <c r="F210" s="32"/>
    </row>
    <row r="211" s="147" customFormat="true" ht="12" hidden="false" customHeight="true" outlineLevel="0" collapsed="false">
      <c r="A211" s="127" t="s">
        <v>654</v>
      </c>
      <c r="B211" s="127" t="s">
        <v>717</v>
      </c>
      <c r="C211" s="127" t="s">
        <v>718</v>
      </c>
      <c r="D211" s="146"/>
      <c r="E211" s="146"/>
      <c r="F211" s="32"/>
    </row>
    <row r="212" s="147" customFormat="true" ht="12.4" hidden="false" customHeight="true" outlineLevel="0" collapsed="false">
      <c r="A212" s="127" t="s">
        <v>656</v>
      </c>
      <c r="B212" s="127" t="s">
        <v>719</v>
      </c>
      <c r="C212" s="127" t="s">
        <v>718</v>
      </c>
      <c r="D212" s="146"/>
      <c r="E212" s="146"/>
      <c r="F212" s="32"/>
    </row>
    <row r="213" s="147" customFormat="true" ht="12.4" hidden="false" customHeight="true" outlineLevel="0" collapsed="false">
      <c r="A213" s="114" t="s">
        <v>658</v>
      </c>
      <c r="B213" s="126" t="s">
        <v>720</v>
      </c>
      <c r="C213" s="127" t="s">
        <v>721</v>
      </c>
      <c r="D213" s="146"/>
      <c r="E213" s="146"/>
      <c r="F213" s="32"/>
    </row>
    <row r="214" s="147" customFormat="true" ht="12.4" hidden="false" customHeight="true" outlineLevel="0" collapsed="false">
      <c r="A214" s="114" t="s">
        <v>661</v>
      </c>
      <c r="B214" s="126" t="s">
        <v>722</v>
      </c>
      <c r="C214" s="127" t="s">
        <v>721</v>
      </c>
      <c r="D214" s="146"/>
      <c r="E214" s="146"/>
      <c r="F214" s="32"/>
    </row>
    <row r="215" s="147" customFormat="true" ht="12.4" hidden="false" customHeight="true" outlineLevel="0" collapsed="false">
      <c r="A215" s="114" t="s">
        <v>663</v>
      </c>
      <c r="B215" s="126" t="s">
        <v>723</v>
      </c>
      <c r="C215" s="127"/>
      <c r="D215" s="146"/>
      <c r="E215" s="146"/>
      <c r="F215" s="32"/>
    </row>
    <row r="216" s="147" customFormat="true" ht="12.4" hidden="false" customHeight="true" outlineLevel="0" collapsed="false">
      <c r="A216" s="115"/>
      <c r="B216" s="130"/>
      <c r="C216" s="131"/>
      <c r="D216" s="146"/>
      <c r="E216" s="146"/>
      <c r="F216" s="32"/>
    </row>
    <row r="217" s="147" customFormat="true" ht="12.4" hidden="false" customHeight="true" outlineLevel="0" collapsed="false">
      <c r="A217" s="122" t="s">
        <v>501</v>
      </c>
      <c r="B217" s="120"/>
      <c r="C217" s="120"/>
      <c r="D217" s="146"/>
      <c r="E217" s="146"/>
      <c r="F217" s="32"/>
    </row>
    <row r="218" s="147" customFormat="true" ht="12.4" hidden="false" customHeight="true" outlineLevel="0" collapsed="false">
      <c r="A218" s="124" t="s">
        <v>301</v>
      </c>
      <c r="B218" s="124" t="s">
        <v>302</v>
      </c>
      <c r="C218" s="124" t="s">
        <v>303</v>
      </c>
      <c r="D218" s="146"/>
      <c r="E218" s="146"/>
      <c r="F218" s="32"/>
    </row>
    <row r="219" s="147" customFormat="true" ht="12.4" hidden="false" customHeight="true" outlineLevel="0" collapsed="false">
      <c r="A219" s="196" t="n">
        <v>0</v>
      </c>
      <c r="B219" s="126" t="s">
        <v>495</v>
      </c>
      <c r="C219" s="127"/>
      <c r="D219" s="146"/>
      <c r="E219" s="146"/>
      <c r="F219" s="32"/>
    </row>
    <row r="220" s="147" customFormat="true" ht="12.4" hidden="false" customHeight="true" outlineLevel="0" collapsed="false">
      <c r="A220" s="196" t="s">
        <v>96</v>
      </c>
      <c r="B220" s="126" t="s">
        <v>496</v>
      </c>
      <c r="C220" s="127"/>
      <c r="D220" s="146"/>
      <c r="E220" s="146"/>
      <c r="F220" s="32"/>
    </row>
    <row r="221" s="147" customFormat="true" ht="12.4" hidden="false" customHeight="true" outlineLevel="0" collapsed="false">
      <c r="A221" s="196" t="s">
        <v>106</v>
      </c>
      <c r="B221" s="126" t="s">
        <v>497</v>
      </c>
      <c r="C221" s="127"/>
      <c r="D221" s="146"/>
      <c r="E221" s="146"/>
      <c r="F221" s="32"/>
    </row>
    <row r="222" s="147" customFormat="true" ht="12.4" hidden="false" customHeight="true" outlineLevel="0" collapsed="false">
      <c r="A222" s="196" t="s">
        <v>115</v>
      </c>
      <c r="B222" s="126" t="s">
        <v>498</v>
      </c>
      <c r="C222" s="127"/>
      <c r="D222" s="146"/>
      <c r="E222" s="146"/>
      <c r="F222" s="32"/>
    </row>
    <row r="223" s="147" customFormat="true" ht="12.4" hidden="false" customHeight="true" outlineLevel="0" collapsed="false">
      <c r="A223" s="196" t="s">
        <v>123</v>
      </c>
      <c r="B223" s="126" t="s">
        <v>499</v>
      </c>
      <c r="C223" s="127"/>
      <c r="D223" s="146"/>
      <c r="E223" s="146"/>
      <c r="F223" s="32"/>
    </row>
    <row r="224" s="147" customFormat="true" ht="12.4" hidden="false" customHeight="true" outlineLevel="0" collapsed="false">
      <c r="A224" s="197"/>
      <c r="B224" s="130"/>
      <c r="C224" s="131"/>
      <c r="D224" s="146"/>
      <c r="E224" s="146"/>
      <c r="F224" s="32"/>
    </row>
    <row r="225" customFormat="false" ht="12.75" hidden="false" customHeight="false" outlineLevel="0" collapsed="false">
      <c r="A225" s="166" t="s">
        <v>37</v>
      </c>
      <c r="B225" s="165"/>
      <c r="C225" s="165"/>
      <c r="D225" s="165"/>
    </row>
    <row r="226" customFormat="false" ht="12.75" hidden="false" customHeight="false" outlineLevel="0" collapsed="false">
      <c r="A226" s="123" t="s">
        <v>301</v>
      </c>
      <c r="B226" s="123" t="s">
        <v>302</v>
      </c>
      <c r="C226" s="168" t="s">
        <v>303</v>
      </c>
      <c r="D226" s="167"/>
    </row>
    <row r="227" customFormat="false" ht="12.75" hidden="false" customHeight="false" outlineLevel="0" collapsed="false">
      <c r="A227" s="169" t="s">
        <v>97</v>
      </c>
      <c r="B227" s="126" t="s">
        <v>503</v>
      </c>
      <c r="C227" s="139"/>
      <c r="D227" s="167"/>
    </row>
    <row r="228" customFormat="false" ht="11.25" hidden="false" customHeight="false" outlineLevel="0" collapsed="false">
      <c r="A228" s="165"/>
      <c r="B228" s="165"/>
      <c r="C228" s="165"/>
      <c r="D228" s="170"/>
    </row>
    <row r="229" customFormat="false" ht="12.75" hidden="false" customHeight="false" outlineLevel="0" collapsed="false">
      <c r="A229" s="166" t="s">
        <v>38</v>
      </c>
      <c r="B229" s="165"/>
      <c r="C229" s="165"/>
      <c r="D229" s="165"/>
    </row>
    <row r="230" customFormat="false" ht="11.25" hidden="false" customHeight="false" outlineLevel="0" collapsed="false">
      <c r="A230" s="123" t="s">
        <v>301</v>
      </c>
      <c r="B230" s="123" t="s">
        <v>302</v>
      </c>
      <c r="C230" s="168" t="s">
        <v>303</v>
      </c>
      <c r="D230" s="171"/>
    </row>
    <row r="231" customFormat="false" ht="12.75" hidden="false" customHeight="false" outlineLevel="0" collapsed="false">
      <c r="A231" s="143" t="n">
        <v>7016</v>
      </c>
      <c r="B231" s="133" t="s">
        <v>504</v>
      </c>
      <c r="C231" s="127" t="s">
        <v>505</v>
      </c>
      <c r="D231" s="131"/>
    </row>
    <row r="232" customFormat="false" ht="12.75" hidden="false" customHeight="false" outlineLevel="0" collapsed="false">
      <c r="A232" s="143" t="s">
        <v>639</v>
      </c>
      <c r="B232" s="133" t="s">
        <v>725</v>
      </c>
      <c r="C232" s="139" t="s">
        <v>505</v>
      </c>
      <c r="D232" s="131"/>
    </row>
    <row r="233" customFormat="false" ht="12.75" hidden="false" customHeight="false" outlineLevel="0" collapsed="false">
      <c r="A233" s="143" t="s">
        <v>198</v>
      </c>
      <c r="B233" s="133" t="s">
        <v>726</v>
      </c>
      <c r="C233" s="139" t="s">
        <v>505</v>
      </c>
      <c r="D233" s="131"/>
    </row>
    <row r="234" customFormat="false" ht="12.75" hidden="false" customHeight="false" outlineLevel="0" collapsed="false">
      <c r="A234" s="114" t="s">
        <v>647</v>
      </c>
      <c r="B234" s="172" t="s">
        <v>727</v>
      </c>
      <c r="C234" s="139" t="s">
        <v>505</v>
      </c>
      <c r="D234" s="131"/>
    </row>
    <row r="235" customFormat="false" ht="12.75" hidden="false" customHeight="false" outlineLevel="0" collapsed="false">
      <c r="A235" s="114" t="s">
        <v>650</v>
      </c>
      <c r="B235" s="172" t="s">
        <v>728</v>
      </c>
      <c r="C235" s="139" t="s">
        <v>505</v>
      </c>
      <c r="D235" s="131"/>
    </row>
    <row r="236" customFormat="false" ht="12.75" hidden="false" customHeight="false" outlineLevel="0" collapsed="false">
      <c r="A236" s="143" t="s">
        <v>263</v>
      </c>
      <c r="B236" s="133" t="s">
        <v>508</v>
      </c>
      <c r="C236" s="139" t="s">
        <v>505</v>
      </c>
      <c r="D236" s="131"/>
    </row>
    <row r="237" customFormat="false" ht="12.75" hidden="false" customHeight="false" outlineLevel="0" collapsed="false">
      <c r="A237" s="143" t="s">
        <v>655</v>
      </c>
      <c r="B237" s="133" t="s">
        <v>729</v>
      </c>
      <c r="C237" s="139" t="s">
        <v>505</v>
      </c>
      <c r="D237" s="131"/>
    </row>
    <row r="238" customFormat="false" ht="12.75" hidden="false" customHeight="false" outlineLevel="0" collapsed="false">
      <c r="A238" s="169" t="n">
        <v>9007</v>
      </c>
      <c r="B238" s="126" t="s">
        <v>509</v>
      </c>
      <c r="C238" s="139" t="s">
        <v>505</v>
      </c>
      <c r="D238" s="131"/>
    </row>
    <row r="239" customFormat="false" ht="12.75" hidden="false" customHeight="false" outlineLevel="0" collapsed="false">
      <c r="A239" s="169" t="s">
        <v>659</v>
      </c>
      <c r="B239" s="126" t="s">
        <v>730</v>
      </c>
      <c r="C239" s="139" t="s">
        <v>505</v>
      </c>
      <c r="D239" s="131"/>
    </row>
    <row r="240" customFormat="false" ht="12.75" hidden="false" customHeight="false" outlineLevel="0" collapsed="false">
      <c r="A240" s="114" t="s">
        <v>265</v>
      </c>
      <c r="B240" s="172" t="s">
        <v>510</v>
      </c>
      <c r="C240" s="139" t="s">
        <v>505</v>
      </c>
      <c r="D240" s="131"/>
    </row>
    <row r="241" customFormat="false" ht="12.75" hidden="false" customHeight="false" outlineLevel="0" collapsed="false">
      <c r="A241" s="114" t="s">
        <v>664</v>
      </c>
      <c r="B241" s="172" t="s">
        <v>731</v>
      </c>
      <c r="C241" s="139" t="s">
        <v>505</v>
      </c>
      <c r="D241" s="131"/>
    </row>
    <row r="242" customFormat="false" ht="12.75" hidden="false" customHeight="false" outlineLevel="0" collapsed="false">
      <c r="A242" s="114" t="s">
        <v>665</v>
      </c>
      <c r="B242" s="172" t="s">
        <v>732</v>
      </c>
      <c r="C242" s="139" t="s">
        <v>505</v>
      </c>
      <c r="D242" s="131"/>
    </row>
    <row r="243" customFormat="false" ht="12.75" hidden="false" customHeight="false" outlineLevel="0" collapsed="false">
      <c r="A243" s="114" t="s">
        <v>269</v>
      </c>
      <c r="B243" s="172" t="s">
        <v>568</v>
      </c>
      <c r="C243" s="139" t="s">
        <v>505</v>
      </c>
      <c r="D243" s="131"/>
    </row>
    <row r="244" customFormat="false" ht="12.75" hidden="false" customHeight="false" outlineLevel="0" collapsed="false">
      <c r="A244" s="114" t="s">
        <v>271</v>
      </c>
      <c r="B244" s="172" t="s">
        <v>569</v>
      </c>
      <c r="C244" s="139" t="s">
        <v>505</v>
      </c>
      <c r="D244" s="131"/>
    </row>
    <row r="245" customFormat="false" ht="12.75" hidden="false" customHeight="false" outlineLevel="0" collapsed="false">
      <c r="A245" s="114" t="n">
        <v>1001</v>
      </c>
      <c r="B245" s="172" t="s">
        <v>511</v>
      </c>
      <c r="C245" s="139"/>
      <c r="D245" s="131"/>
    </row>
    <row r="246" customFormat="false" ht="12.75" hidden="false" customHeight="false" outlineLevel="0" collapsed="false">
      <c r="A246" s="114" t="n">
        <v>1003</v>
      </c>
      <c r="B246" s="172" t="s">
        <v>512</v>
      </c>
      <c r="C246" s="139"/>
      <c r="D246" s="131"/>
    </row>
    <row r="247" customFormat="false" ht="12.75" hidden="false" customHeight="false" outlineLevel="0" collapsed="false">
      <c r="A247" s="114" t="n">
        <v>1011</v>
      </c>
      <c r="B247" s="172" t="s">
        <v>513</v>
      </c>
      <c r="C247" s="139"/>
      <c r="D247" s="131"/>
    </row>
    <row r="248" customFormat="false" ht="12.75" hidden="false" customHeight="false" outlineLevel="0" collapsed="false">
      <c r="A248" s="114" t="n">
        <v>1013</v>
      </c>
      <c r="B248" s="172" t="s">
        <v>514</v>
      </c>
      <c r="C248" s="139"/>
      <c r="D248" s="131"/>
    </row>
    <row r="249" customFormat="false" ht="12.75" hidden="false" customHeight="false" outlineLevel="0" collapsed="false">
      <c r="A249" s="114" t="n">
        <v>1015</v>
      </c>
      <c r="B249" s="172" t="s">
        <v>515</v>
      </c>
      <c r="C249" s="139"/>
      <c r="D249" s="131"/>
    </row>
    <row r="250" customFormat="false" ht="12.75" hidden="false" customHeight="false" outlineLevel="0" collapsed="false">
      <c r="A250" s="114" t="n">
        <v>3000</v>
      </c>
      <c r="B250" s="172" t="s">
        <v>516</v>
      </c>
      <c r="C250" s="139"/>
      <c r="D250" s="131"/>
    </row>
    <row r="251" customFormat="false" ht="12.75" hidden="false" customHeight="false" outlineLevel="0" collapsed="false">
      <c r="A251" s="114" t="n">
        <v>3002</v>
      </c>
      <c r="B251" s="172" t="s">
        <v>517</v>
      </c>
      <c r="C251" s="139"/>
      <c r="D251" s="131"/>
    </row>
    <row r="252" customFormat="false" ht="12.75" hidden="false" customHeight="false" outlineLevel="0" collapsed="false">
      <c r="A252" s="114" t="n">
        <v>3003</v>
      </c>
      <c r="B252" s="172" t="s">
        <v>518</v>
      </c>
      <c r="C252" s="139"/>
      <c r="D252" s="131"/>
    </row>
    <row r="253" customFormat="false" ht="12.75" hidden="false" customHeight="false" outlineLevel="0" collapsed="false">
      <c r="A253" s="114" t="n">
        <v>3004</v>
      </c>
      <c r="B253" s="172" t="s">
        <v>519</v>
      </c>
      <c r="C253" s="139"/>
      <c r="D253" s="131"/>
    </row>
    <row r="254" customFormat="false" ht="12.75" hidden="false" customHeight="false" outlineLevel="0" collapsed="false">
      <c r="A254" s="114" t="n">
        <v>3005</v>
      </c>
      <c r="B254" s="172" t="s">
        <v>520</v>
      </c>
      <c r="C254" s="139"/>
      <c r="D254" s="131"/>
    </row>
    <row r="255" customFormat="false" ht="12.75" hidden="false" customHeight="false" outlineLevel="0" collapsed="false">
      <c r="A255" s="114" t="n">
        <v>3012</v>
      </c>
      <c r="B255" s="172" t="s">
        <v>521</v>
      </c>
      <c r="C255" s="139"/>
      <c r="D255" s="131"/>
    </row>
    <row r="256" customFormat="false" ht="12.75" hidden="false" customHeight="false" outlineLevel="0" collapsed="false">
      <c r="A256" s="114" t="n">
        <v>5002</v>
      </c>
      <c r="B256" s="172" t="s">
        <v>522</v>
      </c>
      <c r="C256" s="139"/>
      <c r="D256" s="131"/>
    </row>
    <row r="257" customFormat="false" ht="12.75" hidden="false" customHeight="false" outlineLevel="0" collapsed="false">
      <c r="A257" s="114" t="n">
        <v>5005</v>
      </c>
      <c r="B257" s="172" t="s">
        <v>523</v>
      </c>
      <c r="C257" s="139"/>
      <c r="D257" s="131"/>
    </row>
    <row r="258" customFormat="false" ht="12.75" hidden="false" customHeight="false" outlineLevel="0" collapsed="false">
      <c r="A258" s="114" t="n">
        <v>5009</v>
      </c>
      <c r="B258" s="172" t="s">
        <v>524</v>
      </c>
      <c r="C258" s="139"/>
      <c r="D258" s="131"/>
    </row>
    <row r="259" customFormat="false" ht="12.75" hidden="false" customHeight="false" outlineLevel="0" collapsed="false">
      <c r="A259" s="114" t="n">
        <v>5011</v>
      </c>
      <c r="B259" s="172" t="s">
        <v>525</v>
      </c>
      <c r="C259" s="139"/>
      <c r="D259" s="131"/>
    </row>
    <row r="260" customFormat="false" ht="12.75" hidden="false" customHeight="false" outlineLevel="0" collapsed="false">
      <c r="A260" s="114" t="n">
        <v>5013</v>
      </c>
      <c r="B260" s="172" t="s">
        <v>526</v>
      </c>
      <c r="C260" s="139"/>
      <c r="D260" s="131"/>
    </row>
    <row r="261" customFormat="false" ht="12.75" hidden="false" customHeight="false" outlineLevel="0" collapsed="false">
      <c r="A261" s="114" t="n">
        <v>5014</v>
      </c>
      <c r="B261" s="172" t="s">
        <v>527</v>
      </c>
      <c r="C261" s="139"/>
      <c r="D261" s="131"/>
    </row>
    <row r="262" customFormat="false" ht="12.75" hidden="false" customHeight="false" outlineLevel="0" collapsed="false">
      <c r="A262" s="114" t="n">
        <v>5018</v>
      </c>
      <c r="B262" s="172" t="s">
        <v>528</v>
      </c>
      <c r="C262" s="139"/>
      <c r="D262" s="131"/>
    </row>
    <row r="263" customFormat="false" ht="12.75" hidden="false" customHeight="false" outlineLevel="0" collapsed="false">
      <c r="A263" s="114" t="n">
        <v>6005</v>
      </c>
      <c r="B263" s="172" t="s">
        <v>529</v>
      </c>
      <c r="C263" s="139"/>
      <c r="D263" s="131"/>
    </row>
    <row r="264" customFormat="false" ht="12.75" hidden="false" customHeight="false" outlineLevel="0" collapsed="false">
      <c r="A264" s="114" t="n">
        <v>6009</v>
      </c>
      <c r="B264" s="172" t="s">
        <v>530</v>
      </c>
      <c r="C264" s="139"/>
      <c r="D264" s="131"/>
    </row>
    <row r="265" customFormat="false" ht="12.75" hidden="false" customHeight="false" outlineLevel="0" collapsed="false">
      <c r="A265" s="114" t="n">
        <v>6011</v>
      </c>
      <c r="B265" s="172" t="s">
        <v>531</v>
      </c>
      <c r="C265" s="139"/>
      <c r="D265" s="131"/>
    </row>
    <row r="266" customFormat="false" ht="12.75" hidden="false" customHeight="false" outlineLevel="0" collapsed="false">
      <c r="A266" s="114" t="n">
        <v>6018</v>
      </c>
      <c r="B266" s="172" t="s">
        <v>532</v>
      </c>
      <c r="C266" s="139"/>
      <c r="D266" s="131"/>
    </row>
    <row r="267" customFormat="false" ht="12.75" hidden="false" customHeight="false" outlineLevel="0" collapsed="false">
      <c r="A267" s="114" t="n">
        <v>6026</v>
      </c>
      <c r="B267" s="172" t="s">
        <v>533</v>
      </c>
      <c r="C267" s="139"/>
      <c r="D267" s="131"/>
    </row>
    <row r="268" customFormat="false" ht="12.75" hidden="false" customHeight="false" outlineLevel="0" collapsed="false">
      <c r="A268" s="114" t="n">
        <v>7001</v>
      </c>
      <c r="B268" s="172" t="s">
        <v>534</v>
      </c>
      <c r="C268" s="139"/>
      <c r="D268" s="131"/>
    </row>
    <row r="269" customFormat="false" ht="12.75" hidden="false" customHeight="false" outlineLevel="0" collapsed="false">
      <c r="A269" s="114" t="n">
        <v>7012</v>
      </c>
      <c r="B269" s="172" t="s">
        <v>535</v>
      </c>
      <c r="C269" s="139"/>
      <c r="D269" s="131"/>
    </row>
    <row r="270" customFormat="false" ht="12.75" hidden="false" customHeight="false" outlineLevel="0" collapsed="false">
      <c r="A270" s="114" t="n">
        <v>7015</v>
      </c>
      <c r="B270" s="172" t="s">
        <v>536</v>
      </c>
      <c r="C270" s="139"/>
      <c r="D270" s="131"/>
    </row>
    <row r="271" customFormat="false" ht="12.75" hidden="false" customHeight="false" outlineLevel="0" collapsed="false">
      <c r="A271" s="114" t="n">
        <v>7022</v>
      </c>
      <c r="B271" s="172" t="s">
        <v>537</v>
      </c>
      <c r="C271" s="139"/>
      <c r="D271" s="131"/>
    </row>
    <row r="272" customFormat="false" ht="12.75" hidden="false" customHeight="false" outlineLevel="0" collapsed="false">
      <c r="A272" s="114" t="n">
        <v>7023</v>
      </c>
      <c r="B272" s="172" t="s">
        <v>538</v>
      </c>
      <c r="C272" s="139"/>
      <c r="D272" s="131"/>
    </row>
    <row r="273" customFormat="false" ht="12.75" hidden="false" customHeight="false" outlineLevel="0" collapsed="false">
      <c r="A273" s="114" t="n">
        <v>7030</v>
      </c>
      <c r="B273" s="172" t="s">
        <v>539</v>
      </c>
      <c r="C273" s="139"/>
      <c r="D273" s="131"/>
    </row>
    <row r="274" customFormat="false" ht="12.75" hidden="false" customHeight="false" outlineLevel="0" collapsed="false">
      <c r="A274" s="114" t="n">
        <v>7035</v>
      </c>
      <c r="B274" s="172" t="s">
        <v>540</v>
      </c>
      <c r="C274" s="139"/>
      <c r="D274" s="131"/>
    </row>
    <row r="275" customFormat="false" ht="12.75" hidden="false" customHeight="false" outlineLevel="0" collapsed="false">
      <c r="A275" s="114" t="n">
        <v>7036</v>
      </c>
      <c r="B275" s="172" t="s">
        <v>541</v>
      </c>
      <c r="C275" s="139"/>
      <c r="D275" s="131"/>
    </row>
    <row r="276" customFormat="false" ht="12.75" hidden="false" customHeight="false" outlineLevel="0" collapsed="false">
      <c r="A276" s="114" t="n">
        <v>7038</v>
      </c>
      <c r="B276" s="172" t="s">
        <v>542</v>
      </c>
      <c r="C276" s="139"/>
      <c r="D276" s="131"/>
    </row>
    <row r="277" customFormat="false" ht="12.75" hidden="false" customHeight="false" outlineLevel="0" collapsed="false">
      <c r="A277" s="114" t="n">
        <v>7039</v>
      </c>
      <c r="B277" s="172" t="s">
        <v>543</v>
      </c>
      <c r="C277" s="139"/>
      <c r="D277" s="131"/>
    </row>
    <row r="278" customFormat="false" ht="12.75" hidden="false" customHeight="false" outlineLevel="0" collapsed="false">
      <c r="A278" s="114" t="n">
        <v>7040</v>
      </c>
      <c r="B278" s="172" t="s">
        <v>544</v>
      </c>
      <c r="C278" s="139"/>
      <c r="D278" s="131"/>
    </row>
    <row r="279" customFormat="false" ht="12.75" hidden="false" customHeight="false" outlineLevel="0" collapsed="false">
      <c r="A279" s="114" t="n">
        <v>7046</v>
      </c>
      <c r="B279" s="172" t="s">
        <v>545</v>
      </c>
      <c r="C279" s="139"/>
      <c r="D279" s="131"/>
    </row>
    <row r="280" customFormat="false" ht="12.75" hidden="false" customHeight="false" outlineLevel="0" collapsed="false">
      <c r="A280" s="114" t="n">
        <v>7047</v>
      </c>
      <c r="B280" s="172" t="s">
        <v>546</v>
      </c>
      <c r="C280" s="139"/>
      <c r="D280" s="131"/>
    </row>
    <row r="281" customFormat="false" ht="12.75" hidden="false" customHeight="false" outlineLevel="0" collapsed="false">
      <c r="A281" s="114" t="n">
        <v>7048</v>
      </c>
      <c r="B281" s="172" t="s">
        <v>547</v>
      </c>
      <c r="C281" s="139"/>
      <c r="D281" s="131"/>
    </row>
    <row r="282" customFormat="false" ht="12.75" hidden="false" customHeight="false" outlineLevel="0" collapsed="false">
      <c r="A282" s="114" t="n">
        <v>8001</v>
      </c>
      <c r="B282" s="172" t="s">
        <v>548</v>
      </c>
      <c r="C282" s="139"/>
      <c r="D282" s="131"/>
    </row>
    <row r="283" customFormat="false" ht="12.75" hidden="false" customHeight="false" outlineLevel="0" collapsed="false">
      <c r="A283" s="114" t="n">
        <v>8002</v>
      </c>
      <c r="B283" s="172" t="s">
        <v>549</v>
      </c>
      <c r="C283" s="139"/>
      <c r="D283" s="131"/>
    </row>
    <row r="284" customFormat="false" ht="12.75" hidden="false" customHeight="false" outlineLevel="0" collapsed="false">
      <c r="A284" s="114" t="n">
        <v>8003</v>
      </c>
      <c r="B284" s="172" t="s">
        <v>550</v>
      </c>
      <c r="C284" s="139"/>
      <c r="D284" s="131"/>
    </row>
    <row r="285" customFormat="false" ht="12.75" hidden="false" customHeight="false" outlineLevel="0" collapsed="false">
      <c r="A285" s="114" t="n">
        <v>8004</v>
      </c>
      <c r="B285" s="172" t="s">
        <v>551</v>
      </c>
      <c r="C285" s="139"/>
      <c r="D285" s="131"/>
    </row>
    <row r="286" customFormat="false" ht="12.75" hidden="false" customHeight="false" outlineLevel="0" collapsed="false">
      <c r="A286" s="114" t="n">
        <v>8007</v>
      </c>
      <c r="B286" s="172" t="s">
        <v>552</v>
      </c>
      <c r="C286" s="139"/>
      <c r="D286" s="131"/>
    </row>
    <row r="287" customFormat="false" ht="12.75" hidden="false" customHeight="false" outlineLevel="0" collapsed="false">
      <c r="A287" s="114" t="n">
        <v>8011</v>
      </c>
      <c r="B287" s="172" t="s">
        <v>553</v>
      </c>
      <c r="C287" s="139"/>
      <c r="D287" s="131"/>
    </row>
    <row r="288" customFormat="false" ht="12.75" hidden="false" customHeight="false" outlineLevel="0" collapsed="false">
      <c r="A288" s="114" t="n">
        <v>8012</v>
      </c>
      <c r="B288" s="172" t="s">
        <v>554</v>
      </c>
      <c r="C288" s="139"/>
      <c r="D288" s="131"/>
    </row>
    <row r="289" customFormat="false" ht="12.75" hidden="false" customHeight="false" outlineLevel="0" collapsed="false">
      <c r="A289" s="114" t="s">
        <v>261</v>
      </c>
      <c r="B289" s="172" t="s">
        <v>733</v>
      </c>
      <c r="C289" s="139"/>
      <c r="D289" s="131"/>
    </row>
    <row r="290" customFormat="false" ht="12.75" hidden="false" customHeight="false" outlineLevel="0" collapsed="false">
      <c r="A290" s="114" t="n">
        <v>8016</v>
      </c>
      <c r="B290" s="172" t="s">
        <v>555</v>
      </c>
      <c r="C290" s="139"/>
      <c r="D290" s="131"/>
    </row>
    <row r="291" customFormat="false" ht="12.75" hidden="false" customHeight="false" outlineLevel="0" collapsed="false">
      <c r="A291" s="114" t="n">
        <v>8019</v>
      </c>
      <c r="B291" s="172" t="s">
        <v>556</v>
      </c>
      <c r="C291" s="139"/>
      <c r="D291" s="131"/>
    </row>
    <row r="292" customFormat="false" ht="12.75" hidden="false" customHeight="false" outlineLevel="0" collapsed="false">
      <c r="A292" s="114" t="n">
        <v>8023</v>
      </c>
      <c r="B292" s="172" t="s">
        <v>557</v>
      </c>
      <c r="C292" s="139"/>
      <c r="D292" s="131"/>
    </row>
    <row r="293" customFormat="false" ht="12.75" hidden="false" customHeight="false" outlineLevel="0" collapsed="false">
      <c r="A293" s="114" t="n">
        <v>8028</v>
      </c>
      <c r="B293" s="172" t="s">
        <v>558</v>
      </c>
      <c r="C293" s="139"/>
      <c r="D293" s="131"/>
    </row>
    <row r="294" customFormat="false" ht="12.75" hidden="false" customHeight="false" outlineLevel="0" collapsed="false">
      <c r="A294" s="114" t="n">
        <v>9001</v>
      </c>
      <c r="B294" s="172" t="s">
        <v>559</v>
      </c>
      <c r="C294" s="139"/>
      <c r="D294" s="131"/>
    </row>
    <row r="295" customFormat="false" ht="12.75" hidden="false" customHeight="false" outlineLevel="0" collapsed="false">
      <c r="A295" s="114" t="n">
        <v>9002</v>
      </c>
      <c r="B295" s="172" t="s">
        <v>560</v>
      </c>
      <c r="C295" s="139"/>
      <c r="D295" s="131"/>
    </row>
    <row r="296" customFormat="false" ht="12.75" hidden="false" customHeight="false" outlineLevel="0" collapsed="false">
      <c r="A296" s="114" t="s">
        <v>561</v>
      </c>
      <c r="B296" s="172" t="s">
        <v>562</v>
      </c>
      <c r="C296" s="139"/>
      <c r="D296" s="131"/>
    </row>
    <row r="297" customFormat="false" ht="12.75" hidden="false" customHeight="false" outlineLevel="0" collapsed="false">
      <c r="A297" s="114" t="n">
        <v>9004</v>
      </c>
      <c r="B297" s="172" t="s">
        <v>563</v>
      </c>
      <c r="C297" s="139"/>
      <c r="D297" s="131"/>
    </row>
    <row r="298" customFormat="false" ht="12.75" hidden="false" customHeight="false" outlineLevel="0" collapsed="false">
      <c r="A298" s="114" t="n">
        <v>9005</v>
      </c>
      <c r="B298" s="172" t="s">
        <v>564</v>
      </c>
      <c r="C298" s="139"/>
      <c r="D298" s="131"/>
    </row>
    <row r="299" customFormat="false" ht="12.75" hidden="false" customHeight="false" outlineLevel="0" collapsed="false">
      <c r="A299" s="114" t="n">
        <v>9016</v>
      </c>
      <c r="B299" s="172" t="s">
        <v>565</v>
      </c>
      <c r="C299" s="139"/>
      <c r="D299" s="131"/>
    </row>
    <row r="300" customFormat="false" ht="12.75" hidden="false" customHeight="false" outlineLevel="0" collapsed="false">
      <c r="A300" s="114" t="n">
        <v>9017</v>
      </c>
      <c r="B300" s="172" t="s">
        <v>566</v>
      </c>
      <c r="C300" s="139"/>
      <c r="D300" s="131"/>
    </row>
    <row r="301" customFormat="false" ht="12.75" hidden="false" customHeight="false" outlineLevel="0" collapsed="false">
      <c r="A301" s="114" t="n">
        <v>9022</v>
      </c>
      <c r="B301" s="172" t="s">
        <v>567</v>
      </c>
      <c r="C301" s="139"/>
      <c r="D301" s="131"/>
    </row>
    <row r="302" customFormat="false" ht="12.75" hidden="false" customHeight="false" outlineLevel="0" collapsed="false">
      <c r="A302" s="114" t="s">
        <v>570</v>
      </c>
      <c r="B302" s="172" t="s">
        <v>571</v>
      </c>
      <c r="C302" s="139"/>
      <c r="D302" s="131"/>
    </row>
    <row r="303" customFormat="false" ht="22.5" hidden="false" customHeight="false" outlineLevel="0" collapsed="false">
      <c r="A303" s="114" t="s">
        <v>273</v>
      </c>
      <c r="B303" s="172" t="s">
        <v>572</v>
      </c>
      <c r="C303" s="173" t="s">
        <v>573</v>
      </c>
      <c r="D303" s="131"/>
    </row>
    <row r="304" customFormat="false" ht="12.75" hidden="false" customHeight="false" outlineLevel="0" collapsed="false">
      <c r="A304" s="174" t="s">
        <v>274</v>
      </c>
      <c r="B304" s="175" t="s">
        <v>574</v>
      </c>
      <c r="C304" s="176" t="s">
        <v>575</v>
      </c>
    </row>
    <row r="305" customFormat="false" ht="12.75" hidden="false" customHeight="false" outlineLevel="0" collapsed="false">
      <c r="A305" s="174" t="s">
        <v>275</v>
      </c>
      <c r="B305" s="175" t="s">
        <v>576</v>
      </c>
      <c r="C305" s="176" t="s">
        <v>575</v>
      </c>
      <c r="D305" s="177"/>
    </row>
    <row r="306" customFormat="false" ht="12.75" hidden="false" customHeight="false" outlineLevel="0" collapsed="false">
      <c r="A306" s="174" t="s">
        <v>276</v>
      </c>
      <c r="B306" s="175" t="s">
        <v>577</v>
      </c>
      <c r="C306" s="176" t="s">
        <v>575</v>
      </c>
      <c r="D306" s="171"/>
    </row>
    <row r="307" customFormat="false" ht="12.75" hidden="false" customHeight="false" outlineLevel="0" collapsed="false">
      <c r="A307" s="174" t="s">
        <v>277</v>
      </c>
      <c r="B307" s="175" t="s">
        <v>578</v>
      </c>
      <c r="C307" s="176" t="s">
        <v>575</v>
      </c>
      <c r="D307" s="131"/>
    </row>
    <row r="308" customFormat="false" ht="12.75" hidden="false" customHeight="false" outlineLevel="0" collapsed="false">
      <c r="A308" s="174" t="s">
        <v>278</v>
      </c>
      <c r="B308" s="175" t="s">
        <v>579</v>
      </c>
      <c r="C308" s="176" t="s">
        <v>575</v>
      </c>
      <c r="D308" s="131"/>
    </row>
    <row r="309" customFormat="false" ht="12.75" hidden="false" customHeight="false" outlineLevel="0" collapsed="false">
      <c r="A309" s="174" t="s">
        <v>279</v>
      </c>
      <c r="B309" s="175" t="s">
        <v>580</v>
      </c>
      <c r="C309" s="176" t="s">
        <v>575</v>
      </c>
      <c r="D309" s="131"/>
    </row>
    <row r="310" customFormat="false" ht="12.75" hidden="false" customHeight="false" outlineLevel="0" collapsed="false">
      <c r="A310" s="174" t="s">
        <v>280</v>
      </c>
      <c r="B310" s="175" t="s">
        <v>581</v>
      </c>
      <c r="C310" s="176" t="s">
        <v>575</v>
      </c>
    </row>
    <row r="311" customFormat="false" ht="12.75" hidden="false" customHeight="false" outlineLevel="0" collapsed="false">
      <c r="A311" s="174" t="s">
        <v>281</v>
      </c>
      <c r="B311" s="175" t="s">
        <v>582</v>
      </c>
      <c r="C311" s="176" t="s">
        <v>575</v>
      </c>
    </row>
    <row r="312" customFormat="false" ht="12.75" hidden="false" customHeight="false" outlineLevel="0" collapsed="false">
      <c r="A312" s="174" t="s">
        <v>282</v>
      </c>
      <c r="B312" s="175" t="s">
        <v>583</v>
      </c>
      <c r="C312" s="176" t="s">
        <v>575</v>
      </c>
    </row>
    <row r="313" customFormat="false" ht="12.75" hidden="false" customHeight="false" outlineLevel="0" collapsed="false">
      <c r="A313" s="174" t="s">
        <v>283</v>
      </c>
      <c r="B313" s="175" t="s">
        <v>584</v>
      </c>
      <c r="C313" s="176" t="s">
        <v>575</v>
      </c>
    </row>
    <row r="314" customFormat="false" ht="12.75" hidden="false" customHeight="false" outlineLevel="0" collapsed="false">
      <c r="A314" s="178" t="s">
        <v>284</v>
      </c>
      <c r="B314" s="179" t="s">
        <v>585</v>
      </c>
      <c r="C314" s="176" t="s">
        <v>575</v>
      </c>
    </row>
    <row r="315" customFormat="false" ht="12.75" hidden="false" customHeight="false" outlineLevel="0" collapsed="false">
      <c r="A315" s="178" t="s">
        <v>285</v>
      </c>
      <c r="B315" s="179" t="s">
        <v>586</v>
      </c>
      <c r="C315" s="176" t="s">
        <v>575</v>
      </c>
    </row>
    <row r="316" customFormat="false" ht="12.75" hidden="false" customHeight="false" outlineLevel="0" collapsed="false">
      <c r="A316" s="178" t="s">
        <v>286</v>
      </c>
      <c r="B316" s="179" t="s">
        <v>587</v>
      </c>
      <c r="C316" s="176" t="s">
        <v>575</v>
      </c>
    </row>
    <row r="317" customFormat="false" ht="12.75" hidden="false" customHeight="false" outlineLevel="0" collapsed="false">
      <c r="A317" s="178" t="s">
        <v>287</v>
      </c>
      <c r="B317" s="179" t="s">
        <v>588</v>
      </c>
      <c r="C317" s="176" t="s">
        <v>575</v>
      </c>
    </row>
    <row r="318" customFormat="false" ht="12.75" hidden="false" customHeight="false" outlineLevel="0" collapsed="false">
      <c r="A318" s="178" t="s">
        <v>288</v>
      </c>
      <c r="B318" s="179" t="s">
        <v>589</v>
      </c>
      <c r="C318" s="176" t="s">
        <v>575</v>
      </c>
    </row>
    <row r="319" customFormat="false" ht="12.75" hidden="false" customHeight="false" outlineLevel="0" collapsed="false">
      <c r="A319" s="178" t="s">
        <v>289</v>
      </c>
      <c r="B319" s="179" t="s">
        <v>590</v>
      </c>
      <c r="C319" s="176" t="s">
        <v>575</v>
      </c>
    </row>
    <row r="320" customFormat="false" ht="12.75" hidden="false" customHeight="false" outlineLevel="0" collapsed="false">
      <c r="A320" s="178" t="s">
        <v>290</v>
      </c>
      <c r="B320" s="179" t="s">
        <v>591</v>
      </c>
      <c r="C320" s="176" t="s">
        <v>575</v>
      </c>
    </row>
    <row r="321" customFormat="false" ht="12.75" hidden="false" customHeight="false" outlineLevel="0" collapsed="false">
      <c r="A321" s="178" t="s">
        <v>291</v>
      </c>
      <c r="B321" s="179" t="s">
        <v>592</v>
      </c>
      <c r="C321" s="176" t="s">
        <v>575</v>
      </c>
    </row>
    <row r="322" customFormat="false" ht="12.75" hidden="false" customHeight="false" outlineLevel="0" collapsed="false">
      <c r="A322" s="178" t="s">
        <v>292</v>
      </c>
      <c r="B322" s="179" t="s">
        <v>593</v>
      </c>
      <c r="C322" s="176" t="s">
        <v>575</v>
      </c>
    </row>
    <row r="323" customFormat="false" ht="12.75" hidden="false" customHeight="false" outlineLevel="0" collapsed="false">
      <c r="A323" s="178" t="s">
        <v>293</v>
      </c>
      <c r="B323" s="179" t="s">
        <v>594</v>
      </c>
      <c r="C323" s="176" t="s">
        <v>575</v>
      </c>
    </row>
    <row r="324" customFormat="false" ht="12.75" hidden="false" customHeight="false" outlineLevel="0" collapsed="false">
      <c r="A324" s="178" t="s">
        <v>294</v>
      </c>
      <c r="B324" s="179" t="s">
        <v>595</v>
      </c>
      <c r="C324" s="176" t="s">
        <v>575</v>
      </c>
    </row>
    <row r="325" customFormat="false" ht="12.75" hidden="false" customHeight="false" outlineLevel="0" collapsed="false">
      <c r="A325" s="178" t="s">
        <v>295</v>
      </c>
      <c r="B325" s="179" t="s">
        <v>596</v>
      </c>
      <c r="C325" s="176" t="s">
        <v>575</v>
      </c>
    </row>
    <row r="326" customFormat="false" ht="12.75" hidden="false" customHeight="false" outlineLevel="0" collapsed="false">
      <c r="A326" s="178" t="s">
        <v>296</v>
      </c>
      <c r="B326" s="179" t="s">
        <v>597</v>
      </c>
      <c r="C326" s="176" t="s">
        <v>575</v>
      </c>
    </row>
    <row r="327" customFormat="false" ht="12.75" hidden="false" customHeight="false" outlineLevel="0" collapsed="false">
      <c r="A327" s="178" t="s">
        <v>297</v>
      </c>
      <c r="B327" s="179" t="s">
        <v>598</v>
      </c>
      <c r="C327" s="176" t="s">
        <v>575</v>
      </c>
    </row>
    <row r="328" customFormat="false" ht="12.75" hidden="false" customHeight="false" outlineLevel="0" collapsed="false">
      <c r="A328" s="174" t="s">
        <v>298</v>
      </c>
      <c r="B328" s="175" t="s">
        <v>599</v>
      </c>
      <c r="C328" s="176" t="s">
        <v>575</v>
      </c>
    </row>
    <row r="330" customFormat="false" ht="12.75" hidden="false" customHeight="false" outlineLevel="0" collapsed="false">
      <c r="A330" s="166" t="s">
        <v>39</v>
      </c>
      <c r="B330" s="165"/>
      <c r="C330" s="165"/>
    </row>
    <row r="331" customFormat="false" ht="11.25" hidden="false" customHeight="false" outlineLevel="0" collapsed="false">
      <c r="A331" s="123" t="s">
        <v>301</v>
      </c>
      <c r="B331" s="123" t="s">
        <v>302</v>
      </c>
      <c r="C331" s="168" t="s">
        <v>303</v>
      </c>
    </row>
    <row r="332" customFormat="false" ht="12.75" hidden="false" customHeight="false" outlineLevel="0" collapsed="false">
      <c r="A332" s="169" t="s">
        <v>98</v>
      </c>
      <c r="B332" s="126" t="s">
        <v>600</v>
      </c>
      <c r="C332" s="127" t="s">
        <v>734</v>
      </c>
    </row>
    <row r="333" customFormat="false" ht="12.75" hidden="false" customHeight="false" outlineLevel="0" collapsed="false">
      <c r="A333" s="169" t="s">
        <v>87</v>
      </c>
      <c r="B333" s="126" t="s">
        <v>602</v>
      </c>
      <c r="C333" s="127" t="s">
        <v>734</v>
      </c>
    </row>
    <row r="334" customFormat="false" ht="12.75" hidden="false" customHeight="false" outlineLevel="0" collapsed="false">
      <c r="A334" s="169" t="n">
        <v>0</v>
      </c>
      <c r="B334" s="126" t="s">
        <v>372</v>
      </c>
      <c r="C334" s="139" t="s">
        <v>735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80" activeCellId="0" sqref="H8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7" min="16" style="1" width="13.99"/>
    <col collapsed="false" customWidth="true" hidden="false" outlineLevel="0" max="24" min="18" style="1" width="10.28"/>
    <col collapsed="false" customWidth="true" hidden="false" outlineLevel="0" max="25" min="25" style="1" width="29.42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 t="s">
        <v>3</v>
      </c>
      <c r="S2" s="7"/>
      <c r="T2" s="6"/>
      <c r="U2" s="6"/>
      <c r="V2" s="6"/>
      <c r="W2" s="6"/>
      <c r="X2" s="6"/>
      <c r="Y2" s="8"/>
      <c r="Z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5"/>
      <c r="V3" s="16"/>
      <c r="W3" s="17"/>
      <c r="X3" s="17"/>
      <c r="Y3" s="18"/>
    </row>
    <row r="4" s="25" customFormat="true" ht="20.25" hidden="false" customHeight="true" outlineLevel="0" collapsed="false">
      <c r="A4" s="20" t="s">
        <v>736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4"/>
      <c r="Z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7"/>
      <c r="Z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27"/>
      <c r="Z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27"/>
      <c r="Z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37"/>
      <c r="Y9" s="27"/>
      <c r="Z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27"/>
      <c r="Z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Z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2"/>
      <c r="Z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2"/>
      <c r="Z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2"/>
      <c r="Z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42"/>
      <c r="Z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737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5" t="s">
        <v>738</v>
      </c>
      <c r="R16" s="53" t="s">
        <v>33</v>
      </c>
      <c r="S16" s="53" t="s">
        <v>34</v>
      </c>
      <c r="T16" s="53" t="s">
        <v>35</v>
      </c>
      <c r="U16" s="53" t="s">
        <v>36</v>
      </c>
      <c r="V16" s="53" t="s">
        <v>37</v>
      </c>
      <c r="W16" s="53" t="s">
        <v>38</v>
      </c>
      <c r="X16" s="53" t="s">
        <v>39</v>
      </c>
      <c r="Y16" s="56" t="s">
        <v>40</v>
      </c>
      <c r="Z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  <c r="X17" s="59" t="n">
        <v>24</v>
      </c>
    </row>
    <row r="18" customFormat="false" ht="21" hidden="false" customHeight="true" outlineLevel="0" collapsed="false">
      <c r="A18" s="60"/>
      <c r="B18" s="61"/>
      <c r="C18" s="198" t="str">
        <f aca="false">IF($B18&gt;=1,"HR10 ZIP"," ")</f>
        <v> </v>
      </c>
      <c r="D18" s="198" t="str">
        <f aca="false">IF($B18&gt;=1,"HR10ZIP"," ")</f>
        <v> </v>
      </c>
      <c r="E18" s="198" t="str">
        <f aca="false">IF($B18&gt;=1,"V90"," ")</f>
        <v> </v>
      </c>
      <c r="F18" s="198" t="str">
        <f aca="false">IF($B18&gt;=1,"122"," ")</f>
        <v> </v>
      </c>
      <c r="G18" s="61"/>
      <c r="H18" s="63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199"/>
      <c r="W18" s="64"/>
      <c r="X18" s="64"/>
      <c r="Y18" s="66"/>
      <c r="Z18" s="42"/>
    </row>
    <row r="19" customFormat="false" ht="21" hidden="false" customHeight="true" outlineLevel="0" collapsed="false">
      <c r="A19" s="67"/>
      <c r="B19" s="68"/>
      <c r="C19" s="200" t="str">
        <f aca="false">IF($B19&gt;=1,"HR10 ZIP"," ")</f>
        <v> </v>
      </c>
      <c r="D19" s="200" t="str">
        <f aca="false">IF($B19&gt;=1,"HR10ZIP"," ")</f>
        <v> </v>
      </c>
      <c r="E19" s="200" t="str">
        <f aca="false">IF($B19&gt;=1,"V90"," ")</f>
        <v> </v>
      </c>
      <c r="F19" s="200" t="str">
        <f aca="false">IF($B19&gt;=1,"122"," ")</f>
        <v> </v>
      </c>
      <c r="G19" s="68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201"/>
      <c r="W19" s="71"/>
      <c r="X19" s="71"/>
      <c r="Y19" s="73"/>
      <c r="Z19" s="42"/>
    </row>
    <row r="20" customFormat="false" ht="21" hidden="false" customHeight="true" outlineLevel="0" collapsed="false">
      <c r="A20" s="67"/>
      <c r="B20" s="68"/>
      <c r="C20" s="200" t="str">
        <f aca="false">IF($B20&gt;=1,"HR10 ZIP"," ")</f>
        <v> </v>
      </c>
      <c r="D20" s="200" t="str">
        <f aca="false">IF($B20&gt;=1,"HR10ZIP"," ")</f>
        <v> </v>
      </c>
      <c r="E20" s="200" t="str">
        <f aca="false">IF($B20&gt;=1,"V90"," ")</f>
        <v> </v>
      </c>
      <c r="F20" s="200" t="str">
        <f aca="false">IF($B20&gt;=1,"122"," ")</f>
        <v> </v>
      </c>
      <c r="G20" s="68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201"/>
      <c r="W20" s="71"/>
      <c r="X20" s="71"/>
      <c r="Y20" s="73"/>
      <c r="Z20" s="42"/>
    </row>
    <row r="21" customFormat="false" ht="21" hidden="false" customHeight="true" outlineLevel="0" collapsed="false">
      <c r="A21" s="67"/>
      <c r="B21" s="68"/>
      <c r="C21" s="200" t="str">
        <f aca="false">IF($B21&gt;=1,"HR10 ZIP"," ")</f>
        <v> </v>
      </c>
      <c r="D21" s="200" t="str">
        <f aca="false">IF($B21&gt;=1,"HR10ZIP"," ")</f>
        <v> </v>
      </c>
      <c r="E21" s="200" t="str">
        <f aca="false">IF($B21&gt;=1,"V90"," ")</f>
        <v> </v>
      </c>
      <c r="F21" s="200" t="str">
        <f aca="false">IF($B21&gt;=1,"122"," ")</f>
        <v> </v>
      </c>
      <c r="G21" s="68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201" t="str">
        <f aca="false">IF($C21="SC","RR08/6",IF(OR($C21="SCZ",$C21="SCZE"),"RR08/5",""))</f>
        <v/>
      </c>
      <c r="W21" s="71"/>
      <c r="X21" s="71"/>
      <c r="Y21" s="73"/>
      <c r="Z21" s="42"/>
    </row>
    <row r="22" customFormat="false" ht="21" hidden="false" customHeight="true" outlineLevel="0" collapsed="false">
      <c r="A22" s="67"/>
      <c r="B22" s="68"/>
      <c r="C22" s="200" t="str">
        <f aca="false">IF($B22&gt;=1,"HR10 ZIP"," ")</f>
        <v> </v>
      </c>
      <c r="D22" s="200" t="str">
        <f aca="false">IF($B22&gt;=1,"HR10ZIP"," ")</f>
        <v> </v>
      </c>
      <c r="E22" s="200" t="str">
        <f aca="false">IF($B22&gt;=1,"V90"," ")</f>
        <v> </v>
      </c>
      <c r="F22" s="200" t="str">
        <f aca="false">IF($B22&gt;=1,"122"," ")</f>
        <v> </v>
      </c>
      <c r="G22" s="68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201" t="str">
        <f aca="false">IF($C22="SC","RR08/6",IF(OR($C22="SCZ",$C22="SCZE"),"RR08/5",""))</f>
        <v/>
      </c>
      <c r="W22" s="71"/>
      <c r="X22" s="71"/>
      <c r="Y22" s="73"/>
      <c r="Z22" s="42"/>
    </row>
    <row r="23" customFormat="false" ht="21" hidden="false" customHeight="true" outlineLevel="0" collapsed="false">
      <c r="A23" s="67"/>
      <c r="B23" s="68"/>
      <c r="C23" s="200" t="str">
        <f aca="false">IF($B23&gt;=1,"HR10 ZIP"," ")</f>
        <v> </v>
      </c>
      <c r="D23" s="200" t="str">
        <f aca="false">IF($B23&gt;=1,"HR10ZIP"," ")</f>
        <v> </v>
      </c>
      <c r="E23" s="200" t="str">
        <f aca="false">IF($B23&gt;=1,"V90"," ")</f>
        <v> </v>
      </c>
      <c r="F23" s="200" t="str">
        <f aca="false">IF($B23&gt;=1,"122"," ")</f>
        <v> </v>
      </c>
      <c r="G23" s="68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201" t="str">
        <f aca="false">IF($C23="SC","RR08/6",IF(OR($C23="SCZ",$C23="SCZE"),"RR08/5",""))</f>
        <v/>
      </c>
      <c r="W23" s="71"/>
      <c r="X23" s="71"/>
      <c r="Y23" s="73"/>
      <c r="Z23" s="42"/>
    </row>
    <row r="24" customFormat="false" ht="21" hidden="false" customHeight="true" outlineLevel="0" collapsed="false">
      <c r="A24" s="67"/>
      <c r="B24" s="68"/>
      <c r="C24" s="200" t="str">
        <f aca="false">IF($B24&gt;=1,"HR10 ZIP"," ")</f>
        <v> </v>
      </c>
      <c r="D24" s="200" t="str">
        <f aca="false">IF($B24&gt;=1,"HR10ZIP"," ")</f>
        <v> </v>
      </c>
      <c r="E24" s="200" t="str">
        <f aca="false">IF($B24&gt;=1,"V90"," ")</f>
        <v> </v>
      </c>
      <c r="F24" s="200" t="str">
        <f aca="false">IF($B24&gt;=1,"122"," ")</f>
        <v> </v>
      </c>
      <c r="G24" s="68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201" t="str">
        <f aca="false">IF($C24="SC","RR08/6",IF(OR($C24="SCZ",$C24="SCZE"),"RR08/5",""))</f>
        <v/>
      </c>
      <c r="W24" s="71"/>
      <c r="X24" s="71"/>
      <c r="Y24" s="73"/>
      <c r="Z24" s="42"/>
    </row>
    <row r="25" customFormat="false" ht="21" hidden="false" customHeight="true" outlineLevel="0" collapsed="false">
      <c r="A25" s="67"/>
      <c r="B25" s="68"/>
      <c r="C25" s="200" t="str">
        <f aca="false">IF($B25&gt;=1,"HR10 ZIP"," ")</f>
        <v> </v>
      </c>
      <c r="D25" s="200" t="str">
        <f aca="false">IF($B25&gt;=1,"HR10ZIP"," ")</f>
        <v> </v>
      </c>
      <c r="E25" s="200" t="str">
        <f aca="false">IF($B25&gt;=1,"V90"," ")</f>
        <v> </v>
      </c>
      <c r="F25" s="200" t="str">
        <f aca="false">IF($B25&gt;=1,"122"," ")</f>
        <v> </v>
      </c>
      <c r="G25" s="68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201" t="str">
        <f aca="false">IF($C25="SC","RR08/6",IF(OR($C25="SCZ",$C25="SCZE"),"RR08/5",""))</f>
        <v/>
      </c>
      <c r="W25" s="71"/>
      <c r="X25" s="71"/>
      <c r="Y25" s="73"/>
      <c r="Z25" s="42"/>
    </row>
    <row r="26" customFormat="false" ht="21" hidden="false" customHeight="true" outlineLevel="0" collapsed="false">
      <c r="A26" s="67"/>
      <c r="B26" s="68"/>
      <c r="C26" s="200" t="str">
        <f aca="false">IF($B26&gt;=1,"HR10 ZIP"," ")</f>
        <v> </v>
      </c>
      <c r="D26" s="200" t="str">
        <f aca="false">IF($B26&gt;=1,"HR10ZIP"," ")</f>
        <v> </v>
      </c>
      <c r="E26" s="200" t="str">
        <f aca="false">IF($B26&gt;=1,"V90"," ")</f>
        <v> </v>
      </c>
      <c r="F26" s="200" t="str">
        <f aca="false">IF($B26&gt;=1,"122"," ")</f>
        <v> </v>
      </c>
      <c r="G26" s="68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201" t="str">
        <f aca="false">IF($C26="SC","RR08/6",IF(OR($C26="SCZ",$C26="SCZE"),"RR08/5",""))</f>
        <v/>
      </c>
      <c r="W26" s="71"/>
      <c r="X26" s="71"/>
      <c r="Y26" s="73"/>
      <c r="Z26" s="42"/>
    </row>
    <row r="27" customFormat="false" ht="21" hidden="false" customHeight="true" outlineLevel="0" collapsed="false">
      <c r="A27" s="67"/>
      <c r="B27" s="68"/>
      <c r="C27" s="200" t="str">
        <f aca="false">IF($B27&gt;=1,"HR10 ZIP"," ")</f>
        <v> </v>
      </c>
      <c r="D27" s="200" t="str">
        <f aca="false">IF($B27&gt;=1,"HR10ZIP"," ")</f>
        <v> </v>
      </c>
      <c r="E27" s="200" t="str">
        <f aca="false">IF($B27&gt;=1,"V90"," ")</f>
        <v> </v>
      </c>
      <c r="F27" s="200" t="str">
        <f aca="false">IF($B27&gt;=1,"122"," ")</f>
        <v> </v>
      </c>
      <c r="G27" s="68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201" t="str">
        <f aca="false">IF($C27="SC","RR08/6",IF(OR($C27="SCZ",$C27="SCZE"),"RR08/5",""))</f>
        <v/>
      </c>
      <c r="W27" s="71"/>
      <c r="X27" s="71"/>
      <c r="Y27" s="73"/>
      <c r="Z27" s="42"/>
    </row>
    <row r="28" customFormat="false" ht="21" hidden="false" customHeight="true" outlineLevel="0" collapsed="false">
      <c r="A28" s="74"/>
      <c r="B28" s="75"/>
      <c r="C28" s="202" t="str">
        <f aca="false">IF($B28&gt;=1,"HR10 ZIP"," ")</f>
        <v> </v>
      </c>
      <c r="D28" s="202" t="str">
        <f aca="false">IF($B28&gt;=1,"HR10ZIP"," ")</f>
        <v> </v>
      </c>
      <c r="E28" s="202" t="str">
        <f aca="false">IF($B28&gt;=1,"V90"," ")</f>
        <v> </v>
      </c>
      <c r="F28" s="202" t="str">
        <f aca="false">IF($B28&gt;=1,"122"," ")</f>
        <v> </v>
      </c>
      <c r="G28" s="75"/>
      <c r="H28" s="77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/>
      <c r="W28" s="78"/>
      <c r="X28" s="78"/>
      <c r="Y28" s="80"/>
      <c r="Z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42"/>
      <c r="Z32" s="42"/>
    </row>
    <row r="33" customFormat="false" ht="23.25" hidden="false" customHeight="false" outlineLevel="0" collapsed="false">
      <c r="A33" s="87" t="s">
        <v>42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9"/>
      <c r="Y33" s="42"/>
      <c r="Z33" s="42"/>
    </row>
    <row r="34" customFormat="false" ht="13.5" hidden="false" customHeight="true" outlineLevel="0" collapsed="false">
      <c r="A34" s="88" t="s">
        <v>739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9"/>
      <c r="Y34" s="42"/>
      <c r="Z34" s="42"/>
    </row>
    <row r="35" customFormat="false" ht="13.5" hidden="false" customHeight="true" outlineLevel="0" collapsed="false">
      <c r="A35" s="88" t="s">
        <v>740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9"/>
      <c r="Y35" s="42"/>
      <c r="Z35" s="42"/>
    </row>
    <row r="36" s="4" customFormat="true" ht="13.5" hidden="false" customHeight="true" outlineLevel="0" collapsed="false">
      <c r="A36" s="88" t="s">
        <v>741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90"/>
      <c r="Y36" s="42"/>
      <c r="Z36" s="42"/>
    </row>
    <row r="37" s="4" customFormat="true" ht="13.5" hidden="false" customHeight="true" outlineLevel="0" collapsed="false">
      <c r="A37" s="88" t="s">
        <v>742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90"/>
      <c r="Y37" s="42"/>
      <c r="Z37" s="42"/>
    </row>
    <row r="38" s="4" customFormat="true" ht="13.5" hidden="false" customHeight="true" outlineLevel="0" collapsed="false">
      <c r="A38" s="88" t="s">
        <v>743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90"/>
      <c r="Y38" s="42"/>
      <c r="Z38" s="42"/>
    </row>
    <row r="39" s="4" customFormat="true" ht="13.5" hidden="false" customHeight="true" outlineLevel="0" collapsed="false">
      <c r="A39" s="89" t="s">
        <v>744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90"/>
      <c r="Y39" s="42"/>
      <c r="Z39" s="42"/>
    </row>
    <row r="40" s="4" customFormat="true" ht="13.5" hidden="false" customHeight="true" outlineLevel="0" collapsed="false">
      <c r="A40" s="88" t="s">
        <v>745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90"/>
      <c r="Y40" s="42"/>
      <c r="Z40" s="42"/>
    </row>
    <row r="41" s="4" customFormat="true" ht="13.5" hidden="false" customHeight="true" outlineLevel="0" collapsed="false"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90"/>
      <c r="Y41" s="42"/>
      <c r="Z41" s="42"/>
    </row>
    <row r="42" customFormat="false" ht="13.5" hidden="false" customHeight="true" outlineLevel="0" collapsed="false"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9"/>
      <c r="Y42" s="42"/>
      <c r="Z42" s="42"/>
    </row>
    <row r="43" s="97" customFormat="true" ht="13.5" hidden="false" customHeight="true" outlineLevel="0" collapsed="false"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3"/>
      <c r="U43" s="95"/>
      <c r="V43" s="95"/>
      <c r="W43" s="95"/>
      <c r="X43" s="95"/>
      <c r="Y43" s="96"/>
      <c r="Z43" s="96"/>
    </row>
    <row r="44" s="4" customFormat="true" ht="12.75" hidden="false" customHeight="true" outlineLevel="0" collapsed="false">
      <c r="A44" s="88"/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3"/>
      <c r="U44" s="90"/>
      <c r="V44" s="90"/>
      <c r="W44" s="90"/>
      <c r="X44" s="90"/>
      <c r="Y44" s="42"/>
      <c r="Z44" s="42"/>
    </row>
    <row r="45" customFormat="false" ht="15.75" hidden="false" customHeight="true" outlineLevel="0" collapsed="false"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93"/>
      <c r="U45" s="99"/>
      <c r="V45" s="99"/>
      <c r="W45" s="99"/>
      <c r="X45" s="99"/>
      <c r="Y45" s="100"/>
      <c r="Z45" s="100"/>
    </row>
    <row r="46" customFormat="false" ht="11.25" hidden="false" customHeight="true" outlineLevel="0" collapsed="false"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  <c r="T46" s="93"/>
    </row>
    <row r="47" customFormat="false" ht="11.25" hidden="false" customHeight="true" outlineLevel="0" collapsed="false"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  <c r="T47" s="93"/>
    </row>
    <row r="48" customFormat="false" ht="12.75" hidden="false" customHeight="false" outlineLevel="0" collapsed="false">
      <c r="A48" s="89"/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</row>
    <row r="49" customFormat="false" ht="12.75" hidden="false" customHeight="false" outlineLevel="0" collapsed="false">
      <c r="A49" s="89"/>
      <c r="B49" s="89"/>
      <c r="C49" s="89"/>
      <c r="D49" s="89"/>
      <c r="E49" s="89"/>
    </row>
    <row r="50" customFormat="false" ht="12.75" hidden="false" customHeight="false" outlineLevel="0" collapsed="false">
      <c r="B50" s="89"/>
      <c r="C50" s="89"/>
      <c r="D50" s="89"/>
      <c r="E50" s="89"/>
    </row>
    <row r="51" customFormat="false" ht="12.75" hidden="false" customHeight="false" outlineLevel="0" collapsed="false">
      <c r="B51" s="88"/>
      <c r="C51" s="88"/>
      <c r="D51" s="88"/>
      <c r="E51" s="88"/>
    </row>
    <row r="52" customFormat="false" ht="12.75" hidden="false" customHeight="false" outlineLevel="0" collapsed="false">
      <c r="A52" s="91"/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2"/>
    </row>
    <row r="71" customFormat="false" ht="12.75" hidden="false" customHeight="false" outlineLevel="0" collapsed="false">
      <c r="A71" s="102" t="s">
        <v>621</v>
      </c>
    </row>
  </sheetData>
  <mergeCells count="22">
    <mergeCell ref="A6:J6"/>
    <mergeCell ref="M6:X6"/>
    <mergeCell ref="A7:B8"/>
    <mergeCell ref="C7:J8"/>
    <mergeCell ref="M7:N7"/>
    <mergeCell ref="O7:X7"/>
    <mergeCell ref="M8:N8"/>
    <mergeCell ref="O8:X8"/>
    <mergeCell ref="A9:B10"/>
    <mergeCell ref="C9:J10"/>
    <mergeCell ref="M9:N11"/>
    <mergeCell ref="O9:X11"/>
    <mergeCell ref="A11:B12"/>
    <mergeCell ref="C11:J12"/>
    <mergeCell ref="M12:N14"/>
    <mergeCell ref="O12:X14"/>
    <mergeCell ref="A13:B14"/>
    <mergeCell ref="C13:J14"/>
    <mergeCell ref="A29:Y29"/>
    <mergeCell ref="A30:Y30"/>
    <mergeCell ref="A31:Y31"/>
    <mergeCell ref="V45:X45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W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K28" type="list">
      <formula1>SpolBox1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OvlTyp10</formula1>
      <formula2>0</formula2>
    </dataValidation>
    <dataValidation allowBlank="true" errorStyle="stop" operator="between" showDropDown="false" showErrorMessage="true" showInputMessage="false" sqref="N18:N28" type="list">
      <formula1>Ovlmotor1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list">
      <formula1>SpolBox10</formula1>
      <formula2>0</formula2>
    </dataValidation>
    <dataValidation allowBlank="true" errorStyle="stop" operator="between" showDropDown="false" showErrorMessage="true" showInputMessage="false" sqref="P18:P28" type="list">
      <formula1>Latka10</formula1>
      <formula2>0</formula2>
    </dataValidation>
    <dataValidation allowBlank="true" errorStyle="stop" operator="between" showDropDown="false" showErrorMessage="true" showInputMessage="false" sqref="R18:R28 T18:T28" type="list">
      <formula1>Vedeni10</formula1>
      <formula2>0</formula2>
    </dataValidation>
    <dataValidation allowBlank="true" errorStyle="stop" operator="between" showDropDown="false" showErrorMessage="true" showInputMessage="false" sqref="S18:S28 U18:U28" type="list">
      <formula1>DrzVeden10</formula1>
      <formula2>0</formula2>
    </dataValidation>
    <dataValidation allowBlank="true" errorStyle="stop" operator="between" showDropDown="false" showErrorMessage="true" showInputMessage="false" sqref="V18:V28" type="list">
      <formula1>DolLis10</formula1>
      <formula2>0</formula2>
    </dataValidation>
    <dataValidation allowBlank="true" errorStyle="stop" operator="between" showDropDown="false" showErrorMessage="true" showInputMessage="false" sqref="X18:X28" type="list">
      <formula1>Uchyc10</formula1>
      <formula2>0</formula2>
    </dataValidation>
    <dataValidation allowBlank="true" errorStyle="stop" operator="between" showDropDown="false" showErrorMessage="true" showInputMessage="false" sqref="Q18:Q28" type="list">
      <formula1>IF(M18="LT06",Tru10,IF(M18="Sio06",Tru10,Trubka10)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Mon</formula1>
      <formula2>0</formula2>
    </dataValidation>
  </dataValidations>
  <hyperlinks>
    <hyperlink ref="Z2" r:id="rId1" display="www.isotra.cz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28125" defaultRowHeight="11.25" zeroHeight="false" outlineLevelRow="0" outlineLevelCol="0"/>
  <cols>
    <col collapsed="false" customWidth="true" hidden="false" outlineLevel="0" max="1" min="1" style="120" width="17.28"/>
    <col collapsed="false" customWidth="true" hidden="false" outlineLevel="0" max="2" min="2" style="120" width="50.42"/>
    <col collapsed="false" customWidth="true" hidden="false" outlineLevel="0" max="3" min="3" style="120" width="57.99"/>
    <col collapsed="false" customWidth="true" hidden="false" outlineLevel="0" max="4" min="4" style="120" width="5.13"/>
    <col collapsed="false" customWidth="true" hidden="false" outlineLevel="0" max="5" min="5" style="120" width="16.13"/>
    <col collapsed="false" customWidth="true" hidden="false" outlineLevel="0" max="6" min="6" style="120" width="9.85"/>
    <col collapsed="false" customWidth="true" hidden="false" outlineLevel="0" max="8" min="7" style="120" width="10.7"/>
    <col collapsed="false" customWidth="false" hidden="false" outlineLevel="0" max="257" min="9" style="120" width="9.28"/>
  </cols>
  <sheetData>
    <row r="2" customFormat="false" ht="21.75" hidden="false" customHeight="true" outlineLevel="0" collapsed="false">
      <c r="A2" s="121" t="s">
        <v>746</v>
      </c>
    </row>
    <row r="3" customFormat="false" ht="7.9" hidden="false" customHeight="true" outlineLevel="0" collapsed="false">
      <c r="A3" s="121"/>
    </row>
    <row r="4" customFormat="false" ht="9" hidden="false" customHeight="true" outlineLevel="0" collapsed="false"/>
    <row r="5" customFormat="false" ht="13.9" hidden="false" customHeight="true" outlineLevel="0" collapsed="false">
      <c r="A5" s="122" t="s">
        <v>300</v>
      </c>
    </row>
    <row r="6" customFormat="false" ht="11.25" hidden="false" customHeight="false" outlineLevel="0" collapsed="false">
      <c r="A6" s="123" t="s">
        <v>301</v>
      </c>
      <c r="B6" s="123" t="s">
        <v>302</v>
      </c>
      <c r="C6" s="124" t="s">
        <v>303</v>
      </c>
    </row>
    <row r="7" customFormat="false" ht="12.4" hidden="false" customHeight="true" outlineLevel="0" collapsed="false">
      <c r="A7" s="125" t="s">
        <v>747</v>
      </c>
      <c r="B7" s="126" t="s">
        <v>748</v>
      </c>
      <c r="C7" s="127"/>
    </row>
    <row r="8" customFormat="false" ht="12.4" hidden="false" customHeight="true" outlineLevel="0" collapsed="false">
      <c r="A8" s="129"/>
      <c r="B8" s="130"/>
      <c r="C8" s="131"/>
    </row>
    <row r="9" customFormat="false" ht="12.4" hidden="false" customHeight="true" outlineLevel="0" collapsed="false">
      <c r="A9" s="122" t="s">
        <v>310</v>
      </c>
    </row>
    <row r="10" customFormat="false" ht="12.4" hidden="false" customHeight="true" outlineLevel="0" collapsed="false">
      <c r="A10" s="123" t="s">
        <v>301</v>
      </c>
      <c r="B10" s="123" t="s">
        <v>302</v>
      </c>
      <c r="C10" s="124" t="s">
        <v>303</v>
      </c>
    </row>
    <row r="11" customFormat="false" ht="12.4" hidden="false" customHeight="true" outlineLevel="0" collapsed="false">
      <c r="A11" s="125" t="s">
        <v>749</v>
      </c>
      <c r="B11" s="126" t="s">
        <v>748</v>
      </c>
      <c r="C11" s="127"/>
    </row>
    <row r="12" customFormat="false" ht="12.4" hidden="false" customHeight="true" outlineLevel="0" collapsed="false">
      <c r="A12" s="129"/>
      <c r="B12" s="117"/>
      <c r="C12" s="131"/>
    </row>
    <row r="13" customFormat="false" ht="12.4" hidden="false" customHeight="true" outlineLevel="0" collapsed="false">
      <c r="A13" s="122" t="s">
        <v>316</v>
      </c>
    </row>
    <row r="14" customFormat="false" ht="12.4" hidden="false" customHeight="true" outlineLevel="0" collapsed="false">
      <c r="A14" s="123" t="s">
        <v>301</v>
      </c>
      <c r="B14" s="123" t="s">
        <v>302</v>
      </c>
      <c r="C14" s="124" t="s">
        <v>303</v>
      </c>
    </row>
    <row r="15" customFormat="false" ht="12" hidden="false" customHeight="true" outlineLevel="0" collapsed="false">
      <c r="A15" s="114" t="n">
        <v>122</v>
      </c>
      <c r="B15" s="126" t="s">
        <v>750</v>
      </c>
      <c r="C15" s="126"/>
    </row>
    <row r="16" customFormat="false" ht="12.4" hidden="false" customHeight="true" outlineLevel="0" collapsed="false">
      <c r="A16" s="129"/>
      <c r="B16" s="117"/>
      <c r="C16" s="131"/>
    </row>
    <row r="17" customFormat="false" ht="12.4" hidden="false" customHeight="true" outlineLevel="0" collapsed="false">
      <c r="A17" s="122" t="s">
        <v>25</v>
      </c>
    </row>
    <row r="18" customFormat="false" ht="12.4" hidden="false" customHeight="true" outlineLevel="0" collapsed="false">
      <c r="A18" s="123" t="s">
        <v>301</v>
      </c>
      <c r="B18" s="123" t="s">
        <v>302</v>
      </c>
      <c r="C18" s="124" t="s">
        <v>303</v>
      </c>
    </row>
    <row r="19" customFormat="false" ht="12" hidden="false" customHeight="true" outlineLevel="0" collapsed="false">
      <c r="A19" s="114" t="n">
        <v>0</v>
      </c>
      <c r="B19" s="126" t="s">
        <v>323</v>
      </c>
      <c r="C19" s="127"/>
    </row>
    <row r="20" customFormat="false" ht="12.4" hidden="false" customHeight="true" outlineLevel="0" collapsed="false">
      <c r="A20" s="135"/>
      <c r="B20" s="117"/>
      <c r="C20" s="131"/>
    </row>
    <row r="21" customFormat="false" ht="12.4" hidden="false" customHeight="true" outlineLevel="0" collapsed="false">
      <c r="A21" s="122" t="s">
        <v>28</v>
      </c>
    </row>
    <row r="22" customFormat="false" ht="12.4" hidden="false" customHeight="true" outlineLevel="0" collapsed="false">
      <c r="A22" s="123" t="s">
        <v>301</v>
      </c>
      <c r="B22" s="123" t="s">
        <v>302</v>
      </c>
      <c r="C22" s="124" t="s">
        <v>303</v>
      </c>
    </row>
    <row r="23" customFormat="false" ht="12.4" hidden="false" customHeight="true" outlineLevel="0" collapsed="false">
      <c r="A23" s="114" t="s">
        <v>82</v>
      </c>
      <c r="B23" s="126" t="s">
        <v>330</v>
      </c>
      <c r="C23" s="127"/>
    </row>
    <row r="24" customFormat="false" ht="12.4" hidden="false" customHeight="true" outlineLevel="0" collapsed="false">
      <c r="A24" s="114" t="s">
        <v>92</v>
      </c>
      <c r="B24" s="133" t="s">
        <v>331</v>
      </c>
      <c r="C24" s="127"/>
    </row>
    <row r="25" customFormat="false" ht="12.75" hidden="false" customHeight="false" outlineLevel="0" collapsed="false">
      <c r="A25" s="129"/>
      <c r="B25" s="117"/>
      <c r="C25" s="131"/>
    </row>
    <row r="26" customFormat="false" ht="21" hidden="false" customHeight="true" outlineLevel="0" collapsed="false">
      <c r="A26" s="122" t="s">
        <v>29</v>
      </c>
    </row>
    <row r="27" s="137" customFormat="true" ht="11.25" hidden="false" customHeight="false" outlineLevel="0" collapsed="false">
      <c r="A27" s="124" t="s">
        <v>301</v>
      </c>
      <c r="B27" s="124" t="s">
        <v>302</v>
      </c>
      <c r="C27" s="124" t="s">
        <v>303</v>
      </c>
      <c r="D27" s="136"/>
      <c r="E27" s="120"/>
      <c r="F27" s="203" t="s">
        <v>751</v>
      </c>
      <c r="G27" s="203" t="s">
        <v>752</v>
      </c>
    </row>
    <row r="28" s="137" customFormat="true" ht="12.4" hidden="false" customHeight="true" outlineLevel="0" collapsed="false">
      <c r="A28" s="138" t="s">
        <v>83</v>
      </c>
      <c r="B28" s="142" t="s">
        <v>341</v>
      </c>
      <c r="C28" s="127" t="s">
        <v>753</v>
      </c>
      <c r="E28" s="204" t="s">
        <v>754</v>
      </c>
      <c r="F28" s="205" t="s">
        <v>755</v>
      </c>
      <c r="G28" s="205" t="s">
        <v>756</v>
      </c>
    </row>
    <row r="29" s="147" customFormat="true" ht="12.4" hidden="false" customHeight="true" outlineLevel="0" collapsed="false">
      <c r="A29" s="143" t="s">
        <v>93</v>
      </c>
      <c r="B29" s="142" t="s">
        <v>344</v>
      </c>
      <c r="C29" s="127" t="s">
        <v>753</v>
      </c>
      <c r="D29" s="146"/>
      <c r="E29" s="146"/>
    </row>
    <row r="30" s="147" customFormat="true" ht="12.4" hidden="false" customHeight="true" outlineLevel="0" collapsed="false">
      <c r="A30" s="143" t="s">
        <v>103</v>
      </c>
      <c r="B30" s="142" t="s">
        <v>345</v>
      </c>
      <c r="C30" s="127" t="s">
        <v>753</v>
      </c>
      <c r="D30" s="146"/>
      <c r="E30" s="146"/>
    </row>
    <row r="31" s="147" customFormat="true" ht="12.4" hidden="false" customHeight="true" outlineLevel="0" collapsed="false">
      <c r="A31" s="143" t="s">
        <v>111</v>
      </c>
      <c r="B31" s="142" t="s">
        <v>346</v>
      </c>
      <c r="C31" s="127" t="s">
        <v>753</v>
      </c>
      <c r="D31" s="146"/>
      <c r="E31" s="146"/>
    </row>
    <row r="32" s="147" customFormat="true" ht="12.4" hidden="false" customHeight="true" outlineLevel="0" collapsed="false">
      <c r="A32" s="143" t="s">
        <v>120</v>
      </c>
      <c r="B32" s="126" t="s">
        <v>347</v>
      </c>
      <c r="C32" s="127" t="s">
        <v>757</v>
      </c>
      <c r="D32" s="146"/>
      <c r="E32" s="146"/>
    </row>
    <row r="33" s="147" customFormat="true" ht="12.4" hidden="false" customHeight="true" outlineLevel="0" collapsed="false">
      <c r="A33" s="143" t="s">
        <v>174</v>
      </c>
      <c r="B33" s="126" t="s">
        <v>354</v>
      </c>
      <c r="C33" s="127" t="s">
        <v>758</v>
      </c>
      <c r="D33" s="146"/>
      <c r="E33" s="146"/>
    </row>
    <row r="34" s="147" customFormat="true" ht="12.4" hidden="false" customHeight="true" outlineLevel="0" collapsed="false">
      <c r="A34" s="143" t="s">
        <v>206</v>
      </c>
      <c r="B34" s="126" t="s">
        <v>366</v>
      </c>
      <c r="C34" s="127" t="s">
        <v>758</v>
      </c>
      <c r="D34" s="146"/>
      <c r="E34" s="146"/>
    </row>
    <row r="35" s="147" customFormat="true" ht="12.4" hidden="false" customHeight="true" outlineLevel="0" collapsed="false">
      <c r="A35" s="143" t="s">
        <v>215</v>
      </c>
      <c r="B35" s="126" t="s">
        <v>369</v>
      </c>
      <c r="C35" s="127" t="s">
        <v>758</v>
      </c>
      <c r="D35" s="146"/>
      <c r="E35" s="146"/>
    </row>
    <row r="36" s="147" customFormat="true" ht="12.4" hidden="false" customHeight="true" outlineLevel="0" collapsed="false">
      <c r="A36" s="143" t="s">
        <v>107</v>
      </c>
      <c r="B36" s="114" t="s">
        <v>348</v>
      </c>
      <c r="C36" s="127"/>
      <c r="D36" s="146"/>
      <c r="E36" s="146"/>
    </row>
    <row r="37" s="147" customFormat="true" ht="12.4" hidden="false" customHeight="true" outlineLevel="0" collapsed="false">
      <c r="A37" s="143" t="s">
        <v>116</v>
      </c>
      <c r="B37" s="149" t="s">
        <v>349</v>
      </c>
      <c r="C37" s="127"/>
      <c r="D37" s="146"/>
      <c r="E37" s="146"/>
    </row>
    <row r="38" s="147" customFormat="true" ht="12.4" hidden="false" customHeight="true" outlineLevel="0" collapsed="false">
      <c r="A38" s="143" t="s">
        <v>678</v>
      </c>
      <c r="B38" s="143" t="s">
        <v>695</v>
      </c>
      <c r="C38" s="127"/>
      <c r="D38" s="146"/>
      <c r="E38" s="146"/>
    </row>
    <row r="39" s="147" customFormat="true" ht="12.4" hidden="false" customHeight="true" outlineLevel="0" collapsed="false">
      <c r="A39" s="40"/>
      <c r="B39" s="130"/>
      <c r="C39" s="131"/>
      <c r="D39" s="146"/>
      <c r="E39" s="146"/>
    </row>
    <row r="40" s="147" customFormat="true" ht="12.4" hidden="false" customHeight="true" outlineLevel="0" collapsed="false">
      <c r="A40" s="122" t="s">
        <v>30</v>
      </c>
      <c r="B40" s="120"/>
      <c r="C40" s="120"/>
      <c r="D40" s="146"/>
      <c r="E40" s="146"/>
    </row>
    <row r="41" s="147" customFormat="true" ht="12.4" hidden="false" customHeight="true" outlineLevel="0" collapsed="false">
      <c r="A41" s="124" t="s">
        <v>301</v>
      </c>
      <c r="B41" s="124" t="s">
        <v>302</v>
      </c>
      <c r="C41" s="124" t="s">
        <v>303</v>
      </c>
      <c r="D41" s="146"/>
      <c r="E41" s="146"/>
    </row>
    <row r="42" s="147" customFormat="true" ht="12.4" hidden="false" customHeight="true" outlineLevel="0" collapsed="false">
      <c r="A42" s="189" t="s">
        <v>207</v>
      </c>
      <c r="B42" s="139" t="s">
        <v>374</v>
      </c>
      <c r="C42" s="127"/>
      <c r="D42" s="146"/>
      <c r="E42" s="146"/>
    </row>
    <row r="43" s="147" customFormat="true" ht="12.4" hidden="false" customHeight="true" outlineLevel="0" collapsed="false">
      <c r="A43" s="189" t="s">
        <v>236</v>
      </c>
      <c r="B43" s="139" t="s">
        <v>376</v>
      </c>
      <c r="C43" s="127"/>
      <c r="D43" s="146"/>
      <c r="E43" s="146"/>
    </row>
    <row r="44" s="147" customFormat="true" ht="12.4" hidden="false" customHeight="true" outlineLevel="0" collapsed="false">
      <c r="A44" s="189" t="s">
        <v>213</v>
      </c>
      <c r="B44" s="139" t="s">
        <v>378</v>
      </c>
      <c r="C44" s="127"/>
      <c r="D44" s="146"/>
      <c r="E44" s="146"/>
    </row>
    <row r="45" s="147" customFormat="true" ht="12.4" hidden="false" customHeight="true" outlineLevel="0" collapsed="false">
      <c r="A45" s="189" t="s">
        <v>224</v>
      </c>
      <c r="B45" s="139" t="s">
        <v>379</v>
      </c>
      <c r="C45" s="127"/>
      <c r="D45" s="146"/>
      <c r="E45" s="146"/>
    </row>
    <row r="46" s="147" customFormat="true" ht="12.4" hidden="false" customHeight="true" outlineLevel="0" collapsed="false">
      <c r="A46" s="189" t="s">
        <v>240</v>
      </c>
      <c r="B46" s="139" t="s">
        <v>392</v>
      </c>
      <c r="C46" s="127"/>
      <c r="D46" s="146"/>
      <c r="E46" s="146"/>
      <c r="F46" s="32"/>
    </row>
    <row r="47" s="147" customFormat="true" ht="12.4" hidden="false" customHeight="true" outlineLevel="0" collapsed="false">
      <c r="A47" s="189" t="s">
        <v>210</v>
      </c>
      <c r="B47" s="126" t="s">
        <v>395</v>
      </c>
      <c r="C47" s="127"/>
      <c r="D47" s="146"/>
      <c r="E47" s="146"/>
      <c r="F47" s="32"/>
    </row>
    <row r="48" s="147" customFormat="true" ht="12.4" hidden="false" customHeight="true" outlineLevel="0" collapsed="false">
      <c r="A48" s="189" t="s">
        <v>216</v>
      </c>
      <c r="B48" s="126" t="s">
        <v>396</v>
      </c>
      <c r="C48" s="127"/>
      <c r="D48" s="146"/>
      <c r="E48" s="146"/>
      <c r="F48" s="32"/>
    </row>
    <row r="49" s="147" customFormat="true" ht="12.4" hidden="false" customHeight="true" outlineLevel="0" collapsed="false">
      <c r="A49" s="189" t="s">
        <v>242</v>
      </c>
      <c r="B49" s="126" t="s">
        <v>398</v>
      </c>
      <c r="C49" s="127"/>
      <c r="D49" s="146"/>
      <c r="E49" s="146"/>
      <c r="F49" s="32"/>
    </row>
    <row r="50" s="147" customFormat="true" ht="12.4" hidden="false" customHeight="true" outlineLevel="0" collapsed="false">
      <c r="A50" s="189" t="s">
        <v>238</v>
      </c>
      <c r="B50" s="126" t="s">
        <v>399</v>
      </c>
      <c r="C50" s="127"/>
      <c r="D50" s="146"/>
      <c r="E50" s="146"/>
      <c r="F50" s="32"/>
    </row>
    <row r="51" s="147" customFormat="true" ht="12.4" hidden="false" customHeight="true" outlineLevel="0" collapsed="false">
      <c r="A51" s="189" t="s">
        <v>226</v>
      </c>
      <c r="B51" s="126" t="s">
        <v>400</v>
      </c>
      <c r="C51" s="127"/>
      <c r="D51" s="146"/>
      <c r="E51" s="146"/>
      <c r="F51" s="32"/>
    </row>
    <row r="52" s="147" customFormat="true" ht="12.4" hidden="false" customHeight="true" outlineLevel="0" collapsed="false">
      <c r="A52" s="187"/>
      <c r="B52" s="130"/>
      <c r="C52" s="131"/>
      <c r="D52" s="146"/>
      <c r="E52" s="146"/>
      <c r="F52" s="32"/>
    </row>
    <row r="53" s="147" customFormat="true" ht="12.4" hidden="false" customHeight="true" outlineLevel="0" collapsed="false">
      <c r="A53" s="122" t="s">
        <v>32</v>
      </c>
      <c r="B53" s="120"/>
      <c r="C53" s="120"/>
      <c r="D53" s="146"/>
      <c r="E53" s="146"/>
      <c r="F53" s="32"/>
    </row>
    <row r="54" s="147" customFormat="true" ht="12.4" hidden="false" customHeight="true" outlineLevel="0" collapsed="false">
      <c r="A54" s="124" t="s">
        <v>301</v>
      </c>
      <c r="B54" s="150" t="s">
        <v>302</v>
      </c>
      <c r="C54" s="150" t="s">
        <v>303</v>
      </c>
      <c r="D54" s="146"/>
      <c r="E54" s="146"/>
      <c r="F54" s="32"/>
    </row>
    <row r="55" s="147" customFormat="true" ht="12.4" hidden="false" customHeight="true" outlineLevel="0" collapsed="false">
      <c r="A55" s="190" t="s">
        <v>84</v>
      </c>
      <c r="B55" s="160" t="s">
        <v>411</v>
      </c>
      <c r="C55" s="154"/>
      <c r="D55" s="151"/>
      <c r="E55" s="146"/>
      <c r="F55" s="32"/>
    </row>
    <row r="56" s="147" customFormat="true" ht="12.4" hidden="false" customHeight="true" outlineLevel="0" collapsed="false">
      <c r="A56" s="190" t="s">
        <v>94</v>
      </c>
      <c r="B56" s="160" t="s">
        <v>412</v>
      </c>
      <c r="C56" s="154"/>
      <c r="D56" s="151"/>
      <c r="E56" s="146"/>
      <c r="F56" s="32"/>
    </row>
    <row r="57" s="147" customFormat="true" ht="12.4" hidden="false" customHeight="true" outlineLevel="0" collapsed="false">
      <c r="A57" s="190" t="s">
        <v>104</v>
      </c>
      <c r="B57" s="160" t="s">
        <v>413</v>
      </c>
      <c r="C57" s="154"/>
      <c r="D57" s="151"/>
      <c r="E57" s="146"/>
      <c r="F57" s="32"/>
    </row>
    <row r="58" s="147" customFormat="true" ht="12.4" hidden="false" customHeight="true" outlineLevel="0" collapsed="false">
      <c r="A58" s="190" t="s">
        <v>112</v>
      </c>
      <c r="B58" s="160" t="s">
        <v>414</v>
      </c>
      <c r="C58" s="154"/>
      <c r="D58" s="151"/>
      <c r="E58" s="146"/>
      <c r="F58" s="32"/>
    </row>
    <row r="59" s="147" customFormat="true" ht="12.4" hidden="false" customHeight="true" outlineLevel="0" collapsed="false">
      <c r="A59" s="190" t="s">
        <v>121</v>
      </c>
      <c r="B59" s="160" t="s">
        <v>415</v>
      </c>
      <c r="C59" s="154"/>
      <c r="D59" s="151"/>
      <c r="E59" s="146"/>
      <c r="F59" s="32"/>
    </row>
    <row r="60" s="147" customFormat="true" ht="12.4" hidden="false" customHeight="true" outlineLevel="0" collapsed="false">
      <c r="A60" s="190" t="s">
        <v>130</v>
      </c>
      <c r="B60" s="191" t="s">
        <v>416</v>
      </c>
      <c r="C60" s="156"/>
      <c r="D60" s="151"/>
      <c r="E60" s="146"/>
      <c r="F60" s="32"/>
    </row>
    <row r="61" s="147" customFormat="true" ht="12.4" hidden="false" customHeight="true" outlineLevel="0" collapsed="false">
      <c r="A61" s="190" t="s">
        <v>134</v>
      </c>
      <c r="B61" s="192" t="s">
        <v>417</v>
      </c>
      <c r="C61" s="154"/>
      <c r="D61" s="151"/>
      <c r="E61" s="146"/>
      <c r="F61" s="32"/>
    </row>
    <row r="62" s="147" customFormat="true" ht="12.4" hidden="false" customHeight="true" outlineLevel="0" collapsed="false">
      <c r="A62" s="190" t="s">
        <v>138</v>
      </c>
      <c r="B62" s="192" t="s">
        <v>418</v>
      </c>
      <c r="C62" s="154"/>
      <c r="D62" s="151"/>
      <c r="E62" s="146"/>
      <c r="F62" s="32"/>
    </row>
    <row r="63" s="147" customFormat="true" ht="12.4" hidden="false" customHeight="true" outlineLevel="0" collapsed="false">
      <c r="A63" s="190" t="s">
        <v>143</v>
      </c>
      <c r="B63" s="192" t="s">
        <v>419</v>
      </c>
      <c r="C63" s="154"/>
      <c r="D63" s="151"/>
      <c r="E63" s="146"/>
      <c r="F63" s="32"/>
    </row>
    <row r="64" s="147" customFormat="true" ht="12.4" hidden="false" customHeight="true" outlineLevel="0" collapsed="false">
      <c r="A64" s="190" t="s">
        <v>147</v>
      </c>
      <c r="B64" s="192" t="s">
        <v>420</v>
      </c>
      <c r="C64" s="154"/>
      <c r="D64" s="151"/>
      <c r="E64" s="146"/>
      <c r="F64" s="32"/>
    </row>
    <row r="65" s="147" customFormat="true" ht="12.4" hidden="false" customHeight="true" outlineLevel="0" collapsed="false">
      <c r="A65" s="190" t="s">
        <v>151</v>
      </c>
      <c r="B65" s="192" t="s">
        <v>421</v>
      </c>
      <c r="C65" s="154"/>
      <c r="D65" s="151"/>
      <c r="E65" s="146"/>
      <c r="F65" s="32"/>
    </row>
    <row r="66" s="147" customFormat="true" ht="12.4" hidden="false" customHeight="true" outlineLevel="0" collapsed="false">
      <c r="A66" s="190" t="s">
        <v>154</v>
      </c>
      <c r="B66" s="192" t="s">
        <v>422</v>
      </c>
      <c r="C66" s="154"/>
      <c r="D66" s="151"/>
      <c r="E66" s="146"/>
      <c r="F66" s="32"/>
    </row>
    <row r="67" s="147" customFormat="true" ht="12.4" hidden="false" customHeight="true" outlineLevel="0" collapsed="false">
      <c r="A67" s="114" t="s">
        <v>156</v>
      </c>
      <c r="B67" s="192" t="s">
        <v>423</v>
      </c>
      <c r="C67" s="158"/>
      <c r="D67" s="146"/>
      <c r="E67" s="146"/>
      <c r="F67" s="32"/>
    </row>
    <row r="68" s="147" customFormat="true" ht="12.4" hidden="false" customHeight="true" outlineLevel="0" collapsed="false">
      <c r="A68" s="114" t="s">
        <v>160</v>
      </c>
      <c r="B68" s="192" t="s">
        <v>424</v>
      </c>
      <c r="C68" s="127"/>
      <c r="D68" s="146"/>
      <c r="E68" s="146"/>
      <c r="F68" s="32"/>
    </row>
    <row r="69" s="147" customFormat="true" ht="12.4" hidden="false" customHeight="true" outlineLevel="0" collapsed="false">
      <c r="A69" s="114" t="s">
        <v>163</v>
      </c>
      <c r="B69" s="192" t="s">
        <v>425</v>
      </c>
      <c r="C69" s="127"/>
      <c r="D69" s="146"/>
      <c r="E69" s="146"/>
      <c r="F69" s="32"/>
    </row>
    <row r="70" s="147" customFormat="true" ht="12.4" hidden="false" customHeight="true" outlineLevel="0" collapsed="false">
      <c r="A70" s="114" t="s">
        <v>166</v>
      </c>
      <c r="B70" s="192" t="s">
        <v>426</v>
      </c>
      <c r="C70" s="127"/>
      <c r="D70" s="146"/>
      <c r="E70" s="146"/>
      <c r="F70" s="32"/>
    </row>
    <row r="71" s="147" customFormat="true" ht="12.4" hidden="false" customHeight="true" outlineLevel="0" collapsed="false">
      <c r="A71" s="114" t="s">
        <v>169</v>
      </c>
      <c r="B71" s="192" t="s">
        <v>427</v>
      </c>
      <c r="C71" s="127"/>
      <c r="D71" s="146"/>
      <c r="E71" s="146"/>
      <c r="F71" s="32"/>
    </row>
    <row r="72" s="147" customFormat="true" ht="12.4" hidden="false" customHeight="true" outlineLevel="0" collapsed="false">
      <c r="A72" s="114" t="s">
        <v>172</v>
      </c>
      <c r="B72" s="192" t="s">
        <v>428</v>
      </c>
      <c r="C72" s="127"/>
      <c r="D72" s="146"/>
      <c r="E72" s="146"/>
      <c r="F72" s="32"/>
    </row>
    <row r="73" s="147" customFormat="true" ht="12.4" hidden="false" customHeight="true" outlineLevel="0" collapsed="false">
      <c r="A73" s="114" t="s">
        <v>674</v>
      </c>
      <c r="B73" s="206" t="s">
        <v>759</v>
      </c>
      <c r="C73" s="207"/>
      <c r="D73" s="146"/>
      <c r="E73" s="146"/>
      <c r="F73" s="32"/>
    </row>
    <row r="74" s="147" customFormat="true" ht="12.4" hidden="false" customHeight="true" outlineLevel="0" collapsed="false">
      <c r="A74" s="114" t="s">
        <v>668</v>
      </c>
      <c r="B74" s="206" t="s">
        <v>760</v>
      </c>
      <c r="C74" s="207"/>
      <c r="D74" s="146"/>
      <c r="E74" s="146"/>
      <c r="F74" s="32"/>
    </row>
    <row r="75" s="147" customFormat="true" ht="12.4" hidden="false" customHeight="true" outlineLevel="0" collapsed="false">
      <c r="A75" s="114" t="s">
        <v>672</v>
      </c>
      <c r="B75" s="206" t="s">
        <v>761</v>
      </c>
      <c r="C75" s="207"/>
      <c r="D75" s="146"/>
      <c r="E75" s="146"/>
      <c r="F75" s="32"/>
    </row>
    <row r="76" s="147" customFormat="true" ht="12.4" hidden="false" customHeight="true" outlineLevel="0" collapsed="false">
      <c r="A76" s="114" t="s">
        <v>671</v>
      </c>
      <c r="B76" s="206" t="s">
        <v>762</v>
      </c>
      <c r="C76" s="207"/>
      <c r="D76" s="146"/>
      <c r="E76" s="146"/>
      <c r="F76" s="32"/>
    </row>
    <row r="77" s="147" customFormat="true" ht="12.4" hidden="false" customHeight="true" outlineLevel="0" collapsed="false">
      <c r="A77" s="114" t="s">
        <v>669</v>
      </c>
      <c r="B77" s="206" t="s">
        <v>763</v>
      </c>
      <c r="C77" s="207"/>
      <c r="D77" s="146"/>
      <c r="E77" s="146"/>
      <c r="F77" s="32"/>
    </row>
    <row r="78" s="147" customFormat="true" ht="12.4" hidden="false" customHeight="true" outlineLevel="0" collapsed="false">
      <c r="A78" s="114" t="s">
        <v>670</v>
      </c>
      <c r="B78" s="206" t="s">
        <v>764</v>
      </c>
      <c r="C78" s="207"/>
      <c r="D78" s="146"/>
      <c r="E78" s="146"/>
      <c r="F78" s="32"/>
    </row>
    <row r="79" s="147" customFormat="true" ht="12.4" hidden="false" customHeight="true" outlineLevel="0" collapsed="false">
      <c r="A79" s="133" t="s">
        <v>176</v>
      </c>
      <c r="B79" s="133" t="s">
        <v>765</v>
      </c>
      <c r="C79" s="127"/>
      <c r="D79" s="146"/>
      <c r="E79" s="146"/>
      <c r="F79" s="32"/>
    </row>
    <row r="80" s="147" customFormat="true" ht="12.4" hidden="false" customHeight="true" outlineLevel="0" collapsed="false">
      <c r="A80" s="133" t="s">
        <v>180</v>
      </c>
      <c r="B80" s="133" t="s">
        <v>766</v>
      </c>
      <c r="C80" s="127"/>
      <c r="D80" s="146"/>
      <c r="E80" s="146"/>
      <c r="F80" s="32"/>
    </row>
    <row r="81" s="147" customFormat="true" ht="12.4" hidden="false" customHeight="true" outlineLevel="0" collapsed="false">
      <c r="A81" s="133" t="s">
        <v>182</v>
      </c>
      <c r="B81" s="133" t="s">
        <v>767</v>
      </c>
      <c r="C81" s="127"/>
      <c r="D81" s="146"/>
      <c r="E81" s="146"/>
      <c r="F81" s="32"/>
    </row>
    <row r="82" s="147" customFormat="true" ht="12.4" hidden="false" customHeight="true" outlineLevel="0" collapsed="false">
      <c r="A82" s="133" t="s">
        <v>184</v>
      </c>
      <c r="B82" s="133" t="s">
        <v>768</v>
      </c>
      <c r="C82" s="127"/>
      <c r="D82" s="146"/>
      <c r="E82" s="146"/>
      <c r="F82" s="32"/>
    </row>
    <row r="83" s="147" customFormat="true" ht="12.4" hidden="false" customHeight="true" outlineLevel="0" collapsed="false">
      <c r="A83" s="133" t="s">
        <v>187</v>
      </c>
      <c r="B83" s="133" t="s">
        <v>769</v>
      </c>
      <c r="C83" s="127"/>
      <c r="D83" s="146"/>
      <c r="E83" s="146"/>
      <c r="F83" s="32"/>
    </row>
    <row r="84" s="147" customFormat="true" ht="12.4" hidden="false" customHeight="true" outlineLevel="0" collapsed="false">
      <c r="A84" s="133" t="s">
        <v>189</v>
      </c>
      <c r="B84" s="133" t="s">
        <v>770</v>
      </c>
      <c r="C84" s="127"/>
      <c r="D84" s="146"/>
      <c r="E84" s="146"/>
      <c r="F84" s="32"/>
    </row>
    <row r="85" s="147" customFormat="true" ht="12.4" hidden="false" customHeight="true" outlineLevel="0" collapsed="false">
      <c r="A85" s="133" t="s">
        <v>192</v>
      </c>
      <c r="B85" s="133" t="s">
        <v>771</v>
      </c>
      <c r="C85" s="127"/>
      <c r="D85" s="146"/>
      <c r="E85" s="146"/>
      <c r="F85" s="32"/>
    </row>
    <row r="86" s="147" customFormat="true" ht="12.4" hidden="false" customHeight="true" outlineLevel="0" collapsed="false">
      <c r="A86" s="133" t="s">
        <v>195</v>
      </c>
      <c r="B86" s="133" t="s">
        <v>772</v>
      </c>
      <c r="C86" s="127"/>
      <c r="D86" s="146"/>
      <c r="E86" s="146"/>
      <c r="F86" s="32"/>
    </row>
    <row r="87" s="147" customFormat="true" ht="12.4" hidden="false" customHeight="true" outlineLevel="0" collapsed="false">
      <c r="A87" s="133" t="s">
        <v>220</v>
      </c>
      <c r="B87" s="133" t="s">
        <v>773</v>
      </c>
      <c r="C87" s="127"/>
      <c r="D87" s="146"/>
      <c r="E87" s="146"/>
      <c r="F87" s="32"/>
    </row>
    <row r="88" s="147" customFormat="true" ht="12" hidden="false" customHeight="true" outlineLevel="0" collapsed="false">
      <c r="A88" s="133" t="s">
        <v>223</v>
      </c>
      <c r="B88" s="133" t="s">
        <v>774</v>
      </c>
      <c r="C88" s="127"/>
      <c r="D88" s="146"/>
      <c r="E88" s="146"/>
      <c r="F88" s="32"/>
    </row>
    <row r="89" s="147" customFormat="true" ht="12" hidden="false" customHeight="true" outlineLevel="0" collapsed="false">
      <c r="A89" s="133" t="s">
        <v>225</v>
      </c>
      <c r="B89" s="133" t="s">
        <v>775</v>
      </c>
      <c r="C89" s="127"/>
      <c r="D89" s="146"/>
      <c r="E89" s="146"/>
      <c r="F89" s="32"/>
    </row>
    <row r="90" s="147" customFormat="true" ht="12.4" hidden="false" customHeight="true" outlineLevel="0" collapsed="false">
      <c r="A90" s="133" t="s">
        <v>227</v>
      </c>
      <c r="B90" s="133" t="s">
        <v>776</v>
      </c>
      <c r="C90" s="127"/>
      <c r="D90" s="146"/>
      <c r="E90" s="146"/>
      <c r="F90" s="32"/>
    </row>
    <row r="91" s="147" customFormat="true" ht="12.4" hidden="false" customHeight="true" outlineLevel="0" collapsed="false">
      <c r="A91" s="133" t="s">
        <v>228</v>
      </c>
      <c r="B91" s="133" t="s">
        <v>777</v>
      </c>
      <c r="C91" s="127"/>
      <c r="D91" s="146"/>
      <c r="E91" s="146"/>
      <c r="F91" s="32"/>
    </row>
    <row r="92" s="147" customFormat="true" ht="12.4" hidden="false" customHeight="true" outlineLevel="0" collapsed="false">
      <c r="A92" s="133" t="s">
        <v>231</v>
      </c>
      <c r="B92" s="133" t="s">
        <v>778</v>
      </c>
      <c r="C92" s="127"/>
      <c r="D92" s="146"/>
      <c r="E92" s="146"/>
      <c r="F92" s="32"/>
    </row>
    <row r="93" s="147" customFormat="true" ht="12.4" hidden="false" customHeight="true" outlineLevel="0" collapsed="false">
      <c r="A93" s="133" t="s">
        <v>232</v>
      </c>
      <c r="B93" s="133" t="s">
        <v>779</v>
      </c>
      <c r="C93" s="127"/>
      <c r="D93" s="146"/>
      <c r="E93" s="146"/>
      <c r="F93" s="32"/>
    </row>
    <row r="94" s="147" customFormat="true" ht="12.4" hidden="false" customHeight="true" outlineLevel="0" collapsed="false">
      <c r="A94" s="133" t="s">
        <v>241</v>
      </c>
      <c r="B94" s="133" t="s">
        <v>780</v>
      </c>
      <c r="C94" s="127"/>
      <c r="D94" s="146"/>
      <c r="E94" s="146"/>
      <c r="F94" s="32"/>
    </row>
    <row r="95" s="147" customFormat="true" ht="12.4" hidden="false" customHeight="true" outlineLevel="0" collapsed="false">
      <c r="A95" s="133" t="s">
        <v>243</v>
      </c>
      <c r="B95" s="133" t="s">
        <v>781</v>
      </c>
      <c r="C95" s="127"/>
      <c r="D95" s="146"/>
      <c r="E95" s="146"/>
      <c r="F95" s="32"/>
    </row>
    <row r="96" s="147" customFormat="true" ht="12.4" hidden="false" customHeight="true" outlineLevel="0" collapsed="false">
      <c r="A96" s="133" t="s">
        <v>244</v>
      </c>
      <c r="B96" s="133" t="s">
        <v>782</v>
      </c>
      <c r="C96" s="127"/>
      <c r="D96" s="146"/>
      <c r="E96" s="146"/>
      <c r="F96" s="32"/>
    </row>
    <row r="97" s="147" customFormat="true" ht="12.4" hidden="false" customHeight="true" outlineLevel="0" collapsed="false">
      <c r="A97" s="133" t="s">
        <v>245</v>
      </c>
      <c r="B97" s="133" t="s">
        <v>783</v>
      </c>
      <c r="C97" s="127"/>
      <c r="D97" s="146"/>
      <c r="E97" s="146"/>
      <c r="F97" s="32"/>
    </row>
    <row r="98" s="147" customFormat="true" ht="12.4" hidden="false" customHeight="true" outlineLevel="0" collapsed="false">
      <c r="A98" s="133" t="s">
        <v>246</v>
      </c>
      <c r="B98" s="133" t="s">
        <v>784</v>
      </c>
      <c r="C98" s="127"/>
      <c r="D98" s="146"/>
      <c r="E98" s="146"/>
      <c r="F98" s="32"/>
    </row>
    <row r="99" s="147" customFormat="true" ht="12.4" hidden="false" customHeight="true" outlineLevel="0" collapsed="false">
      <c r="A99" s="133" t="s">
        <v>247</v>
      </c>
      <c r="B99" s="133" t="s">
        <v>785</v>
      </c>
      <c r="C99" s="127"/>
      <c r="D99" s="146"/>
      <c r="E99" s="146"/>
      <c r="F99" s="32"/>
    </row>
    <row r="100" s="147" customFormat="true" ht="12.4" hidden="false" customHeight="true" outlineLevel="0" collapsed="false">
      <c r="A100" s="133" t="s">
        <v>260</v>
      </c>
      <c r="B100" s="133" t="s">
        <v>470</v>
      </c>
      <c r="C100" s="127"/>
      <c r="D100" s="146"/>
      <c r="E100" s="146"/>
      <c r="F100" s="32"/>
    </row>
    <row r="101" s="147" customFormat="true" ht="12.4" hidden="false" customHeight="true" outlineLevel="0" collapsed="false">
      <c r="A101" s="133" t="s">
        <v>262</v>
      </c>
      <c r="B101" s="133" t="s">
        <v>471</v>
      </c>
      <c r="C101" s="127"/>
      <c r="D101" s="146"/>
      <c r="E101" s="146"/>
      <c r="F101" s="32"/>
    </row>
    <row r="102" s="147" customFormat="true" ht="12.4" hidden="false" customHeight="true" outlineLevel="0" collapsed="false">
      <c r="A102" s="133" t="s">
        <v>264</v>
      </c>
      <c r="B102" s="133" t="s">
        <v>472</v>
      </c>
      <c r="C102" s="127"/>
      <c r="D102" s="146"/>
      <c r="E102" s="146"/>
      <c r="F102" s="32"/>
    </row>
    <row r="103" s="147" customFormat="true" ht="12.4" hidden="false" customHeight="true" outlineLevel="0" collapsed="false">
      <c r="A103" s="133" t="s">
        <v>266</v>
      </c>
      <c r="B103" s="133" t="s">
        <v>473</v>
      </c>
      <c r="C103" s="127"/>
      <c r="D103" s="146"/>
      <c r="E103" s="146"/>
      <c r="F103" s="32"/>
    </row>
    <row r="104" s="147" customFormat="true" ht="12.4" hidden="false" customHeight="true" outlineLevel="0" collapsed="false">
      <c r="A104" s="133" t="s">
        <v>268</v>
      </c>
      <c r="B104" s="133" t="s">
        <v>474</v>
      </c>
      <c r="C104" s="127"/>
      <c r="D104" s="146"/>
      <c r="E104" s="146"/>
      <c r="F104" s="32"/>
    </row>
    <row r="105" s="147" customFormat="true" ht="12.4" hidden="false" customHeight="true" outlineLevel="0" collapsed="false">
      <c r="A105" s="133" t="s">
        <v>270</v>
      </c>
      <c r="B105" s="133" t="s">
        <v>475</v>
      </c>
      <c r="C105" s="127"/>
      <c r="D105" s="146"/>
      <c r="E105" s="146"/>
      <c r="F105" s="32"/>
    </row>
    <row r="106" s="147" customFormat="true" ht="12.4" hidden="false" customHeight="true" outlineLevel="0" collapsed="false">
      <c r="A106" s="195"/>
      <c r="B106" s="161"/>
      <c r="C106" s="131"/>
      <c r="D106" s="146"/>
      <c r="E106" s="146"/>
      <c r="F106" s="32"/>
    </row>
    <row r="107" s="147" customFormat="true" ht="12.4" hidden="false" customHeight="true" outlineLevel="0" collapsed="false">
      <c r="A107" s="122" t="s">
        <v>786</v>
      </c>
      <c r="B107" s="120"/>
      <c r="C107" s="120"/>
      <c r="D107" s="146"/>
      <c r="E107" s="146"/>
      <c r="F107" s="32"/>
    </row>
    <row r="108" s="147" customFormat="true" ht="12.4" hidden="false" customHeight="true" outlineLevel="0" collapsed="false">
      <c r="A108" s="124" t="s">
        <v>301</v>
      </c>
      <c r="B108" s="124" t="s">
        <v>302</v>
      </c>
      <c r="C108" s="124" t="s">
        <v>303</v>
      </c>
      <c r="D108" s="146"/>
      <c r="E108" s="146"/>
      <c r="F108" s="32"/>
    </row>
    <row r="109" s="147" customFormat="true" ht="12.4" hidden="false" customHeight="true" outlineLevel="0" collapsed="false">
      <c r="A109" s="114" t="n">
        <v>55</v>
      </c>
      <c r="B109" s="139" t="s">
        <v>751</v>
      </c>
      <c r="C109" s="127" t="s">
        <v>787</v>
      </c>
      <c r="D109" s="32"/>
      <c r="E109" s="146"/>
      <c r="F109" s="32"/>
    </row>
    <row r="110" s="147" customFormat="true" ht="12.75" hidden="false" customHeight="false" outlineLevel="0" collapsed="false">
      <c r="A110" s="114" t="n">
        <v>78</v>
      </c>
      <c r="B110" s="126" t="s">
        <v>752</v>
      </c>
      <c r="C110" s="127"/>
      <c r="D110" s="32"/>
      <c r="E110" s="146"/>
      <c r="F110" s="32"/>
    </row>
    <row r="111" s="147" customFormat="true" ht="12.4" hidden="false" customHeight="true" outlineLevel="0" collapsed="false">
      <c r="A111" s="187"/>
      <c r="B111" s="130"/>
      <c r="C111" s="131"/>
      <c r="D111" s="32"/>
      <c r="E111" s="146"/>
      <c r="F111" s="32"/>
    </row>
    <row r="112" s="147" customFormat="true" ht="12.4" hidden="false" customHeight="true" outlineLevel="0" collapsed="false">
      <c r="A112" s="122" t="s">
        <v>788</v>
      </c>
      <c r="B112" s="120"/>
      <c r="C112" s="120"/>
      <c r="D112" s="32"/>
      <c r="E112" s="146"/>
      <c r="F112" s="32"/>
    </row>
    <row r="113" s="147" customFormat="true" ht="12.4" hidden="false" customHeight="true" outlineLevel="0" collapsed="false">
      <c r="A113" s="124" t="s">
        <v>301</v>
      </c>
      <c r="B113" s="124" t="s">
        <v>302</v>
      </c>
      <c r="C113" s="124" t="s">
        <v>303</v>
      </c>
      <c r="D113" s="32"/>
      <c r="E113" s="146"/>
      <c r="F113" s="32"/>
    </row>
    <row r="114" s="147" customFormat="true" ht="12.4" hidden="false" customHeight="true" outlineLevel="0" collapsed="false">
      <c r="A114" s="114" t="s">
        <v>789</v>
      </c>
      <c r="B114" s="139" t="s">
        <v>790</v>
      </c>
      <c r="C114" s="127"/>
      <c r="D114" s="32"/>
      <c r="E114" s="146"/>
      <c r="F114" s="32"/>
    </row>
    <row r="115" s="147" customFormat="true" ht="12.4" hidden="false" customHeight="true" outlineLevel="0" collapsed="false">
      <c r="A115" s="114" t="s">
        <v>791</v>
      </c>
      <c r="B115" s="139" t="s">
        <v>792</v>
      </c>
      <c r="C115" s="127"/>
      <c r="D115" s="32"/>
      <c r="E115" s="146"/>
      <c r="F115" s="32"/>
    </row>
    <row r="116" s="147" customFormat="true" ht="12.4" hidden="false" customHeight="true" outlineLevel="0" collapsed="false">
      <c r="A116" s="114" t="s">
        <v>793</v>
      </c>
      <c r="B116" s="139" t="s">
        <v>794</v>
      </c>
      <c r="C116" s="208" t="s">
        <v>795</v>
      </c>
      <c r="D116" s="32"/>
      <c r="E116" s="209"/>
      <c r="F116" s="32"/>
    </row>
    <row r="117" s="147" customFormat="true" ht="12.4" hidden="false" customHeight="true" outlineLevel="0" collapsed="false">
      <c r="A117" s="114" t="s">
        <v>796</v>
      </c>
      <c r="B117" s="139" t="s">
        <v>797</v>
      </c>
      <c r="C117" s="208" t="s">
        <v>798</v>
      </c>
      <c r="D117" s="32"/>
      <c r="E117" s="209"/>
      <c r="F117" s="32"/>
    </row>
    <row r="118" s="147" customFormat="true" ht="12.4" hidden="false" customHeight="true" outlineLevel="0" collapsed="false">
      <c r="A118" s="114" t="s">
        <v>799</v>
      </c>
      <c r="B118" s="139" t="s">
        <v>800</v>
      </c>
      <c r="C118" s="127"/>
      <c r="D118" s="32"/>
      <c r="E118" s="146"/>
      <c r="F118" s="32"/>
    </row>
    <row r="119" s="147" customFormat="true" ht="12.4" hidden="false" customHeight="true" outlineLevel="0" collapsed="false">
      <c r="A119" s="114" t="s">
        <v>801</v>
      </c>
      <c r="B119" s="139" t="s">
        <v>802</v>
      </c>
      <c r="C119" s="127"/>
      <c r="D119" s="32"/>
      <c r="E119" s="146"/>
      <c r="F119" s="32"/>
    </row>
    <row r="120" s="147" customFormat="true" ht="12.4" hidden="false" customHeight="true" outlineLevel="0" collapsed="false">
      <c r="A120" s="114" t="s">
        <v>803</v>
      </c>
      <c r="B120" s="139" t="s">
        <v>804</v>
      </c>
      <c r="C120" s="208" t="s">
        <v>795</v>
      </c>
      <c r="D120" s="32"/>
      <c r="E120" s="146"/>
      <c r="F120" s="32"/>
    </row>
    <row r="121" s="147" customFormat="true" ht="12.4" hidden="false" customHeight="true" outlineLevel="0" collapsed="false">
      <c r="A121" s="114" t="s">
        <v>805</v>
      </c>
      <c r="B121" s="139" t="s">
        <v>806</v>
      </c>
      <c r="C121" s="208" t="s">
        <v>798</v>
      </c>
      <c r="D121" s="32"/>
      <c r="E121" s="146"/>
      <c r="F121" s="32"/>
    </row>
    <row r="122" s="147" customFormat="true" ht="12.4" hidden="false" customHeight="true" outlineLevel="0" collapsed="false">
      <c r="A122" s="115"/>
      <c r="B122" s="130"/>
      <c r="C122" s="131"/>
      <c r="D122" s="146"/>
      <c r="E122" s="146"/>
      <c r="F122" s="32"/>
    </row>
    <row r="123" customFormat="false" ht="12.75" hidden="false" customHeight="false" outlineLevel="0" collapsed="false">
      <c r="A123" s="166" t="s">
        <v>37</v>
      </c>
      <c r="B123" s="165"/>
      <c r="C123" s="165"/>
      <c r="D123" s="171"/>
    </row>
    <row r="124" customFormat="false" ht="12.75" hidden="false" customHeight="false" outlineLevel="0" collapsed="false">
      <c r="A124" s="123" t="s">
        <v>301</v>
      </c>
      <c r="B124" s="123" t="s">
        <v>302</v>
      </c>
      <c r="C124" s="168" t="s">
        <v>303</v>
      </c>
      <c r="D124" s="131"/>
    </row>
    <row r="125" customFormat="false" ht="12.75" hidden="false" customHeight="false" outlineLevel="0" collapsed="false">
      <c r="A125" s="169" t="s">
        <v>807</v>
      </c>
      <c r="B125" s="126" t="s">
        <v>808</v>
      </c>
      <c r="C125" s="139"/>
      <c r="D125" s="131"/>
    </row>
    <row r="126" customFormat="false" ht="12.75" hidden="false" customHeight="false" outlineLevel="0" collapsed="false">
      <c r="A126" s="165"/>
      <c r="B126" s="165"/>
      <c r="C126" s="165"/>
      <c r="D126" s="131"/>
    </row>
    <row r="127" customFormat="false" ht="12.75" hidden="false" customHeight="false" outlineLevel="0" collapsed="false">
      <c r="A127" s="166" t="s">
        <v>38</v>
      </c>
      <c r="B127" s="165"/>
      <c r="C127" s="165"/>
      <c r="D127" s="131"/>
    </row>
    <row r="128" customFormat="false" ht="12.75" hidden="false" customHeight="false" outlineLevel="0" collapsed="false">
      <c r="A128" s="123" t="s">
        <v>301</v>
      </c>
      <c r="B128" s="123" t="s">
        <v>302</v>
      </c>
      <c r="C128" s="168" t="s">
        <v>303</v>
      </c>
      <c r="D128" s="131"/>
    </row>
    <row r="129" customFormat="false" ht="12.75" hidden="false" customHeight="false" outlineLevel="0" collapsed="false">
      <c r="A129" s="143" t="n">
        <v>7016</v>
      </c>
      <c r="B129" s="133" t="s">
        <v>504</v>
      </c>
      <c r="C129" s="127" t="s">
        <v>505</v>
      </c>
      <c r="D129" s="131"/>
    </row>
    <row r="130" customFormat="false" ht="12.75" hidden="false" customHeight="false" outlineLevel="0" collapsed="false">
      <c r="A130" s="143" t="s">
        <v>198</v>
      </c>
      <c r="B130" s="133" t="s">
        <v>506</v>
      </c>
      <c r="C130" s="127" t="s">
        <v>505</v>
      </c>
      <c r="D130" s="131"/>
    </row>
    <row r="131" customFormat="false" ht="12.75" hidden="false" customHeight="false" outlineLevel="0" collapsed="false">
      <c r="A131" s="114" t="s">
        <v>261</v>
      </c>
      <c r="B131" s="172" t="s">
        <v>507</v>
      </c>
      <c r="C131" s="127" t="s">
        <v>505</v>
      </c>
      <c r="D131" s="131"/>
    </row>
    <row r="132" customFormat="false" ht="12.75" hidden="false" customHeight="false" outlineLevel="0" collapsed="false">
      <c r="A132" s="143" t="s">
        <v>263</v>
      </c>
      <c r="B132" s="133" t="s">
        <v>508</v>
      </c>
      <c r="C132" s="127" t="s">
        <v>505</v>
      </c>
      <c r="D132" s="131"/>
    </row>
    <row r="133" customFormat="false" ht="12.75" hidden="false" customHeight="false" outlineLevel="0" collapsed="false">
      <c r="A133" s="169" t="n">
        <v>9007</v>
      </c>
      <c r="B133" s="126" t="s">
        <v>509</v>
      </c>
      <c r="C133" s="139" t="s">
        <v>505</v>
      </c>
      <c r="D133" s="131"/>
    </row>
    <row r="134" customFormat="false" ht="12.75" hidden="false" customHeight="false" outlineLevel="0" collapsed="false">
      <c r="A134" s="114" t="s">
        <v>265</v>
      </c>
      <c r="B134" s="172" t="s">
        <v>510</v>
      </c>
      <c r="C134" s="139" t="s">
        <v>505</v>
      </c>
      <c r="D134" s="131"/>
    </row>
    <row r="135" customFormat="false" ht="12.75" hidden="false" customHeight="false" outlineLevel="0" collapsed="false">
      <c r="A135" s="114" t="n">
        <v>1001</v>
      </c>
      <c r="B135" s="172" t="s">
        <v>511</v>
      </c>
      <c r="C135" s="139"/>
      <c r="D135" s="131"/>
    </row>
    <row r="136" customFormat="false" ht="12.75" hidden="false" customHeight="false" outlineLevel="0" collapsed="false">
      <c r="A136" s="114" t="n">
        <v>1003</v>
      </c>
      <c r="B136" s="172" t="s">
        <v>512</v>
      </c>
      <c r="C136" s="139"/>
      <c r="D136" s="131"/>
    </row>
    <row r="137" customFormat="false" ht="12.75" hidden="false" customHeight="false" outlineLevel="0" collapsed="false">
      <c r="A137" s="114" t="n">
        <v>1011</v>
      </c>
      <c r="B137" s="172" t="s">
        <v>513</v>
      </c>
      <c r="C137" s="139"/>
      <c r="D137" s="131"/>
    </row>
    <row r="138" customFormat="false" ht="12.75" hidden="false" customHeight="false" outlineLevel="0" collapsed="false">
      <c r="A138" s="114" t="n">
        <v>1013</v>
      </c>
      <c r="B138" s="172" t="s">
        <v>514</v>
      </c>
      <c r="C138" s="139"/>
      <c r="D138" s="131"/>
    </row>
    <row r="139" customFormat="false" ht="12.75" hidden="false" customHeight="false" outlineLevel="0" collapsed="false">
      <c r="A139" s="114" t="n">
        <v>1015</v>
      </c>
      <c r="B139" s="172" t="s">
        <v>515</v>
      </c>
      <c r="C139" s="139"/>
      <c r="D139" s="131"/>
    </row>
    <row r="140" customFormat="false" ht="12.75" hidden="false" customHeight="false" outlineLevel="0" collapsed="false">
      <c r="A140" s="114" t="n">
        <v>3000</v>
      </c>
      <c r="B140" s="172" t="s">
        <v>516</v>
      </c>
      <c r="C140" s="139"/>
      <c r="D140" s="131"/>
    </row>
    <row r="141" customFormat="false" ht="12.75" hidden="false" customHeight="false" outlineLevel="0" collapsed="false">
      <c r="A141" s="114" t="n">
        <v>3002</v>
      </c>
      <c r="B141" s="172" t="s">
        <v>517</v>
      </c>
      <c r="C141" s="139"/>
      <c r="D141" s="131"/>
    </row>
    <row r="142" customFormat="false" ht="12.75" hidden="false" customHeight="false" outlineLevel="0" collapsed="false">
      <c r="A142" s="114" t="n">
        <v>3003</v>
      </c>
      <c r="B142" s="172" t="s">
        <v>518</v>
      </c>
      <c r="C142" s="139"/>
      <c r="D142" s="131"/>
    </row>
    <row r="143" customFormat="false" ht="12.75" hidden="false" customHeight="false" outlineLevel="0" collapsed="false">
      <c r="A143" s="114" t="n">
        <v>3004</v>
      </c>
      <c r="B143" s="172" t="s">
        <v>519</v>
      </c>
      <c r="C143" s="139"/>
      <c r="D143" s="131"/>
    </row>
    <row r="144" customFormat="false" ht="12.75" hidden="false" customHeight="false" outlineLevel="0" collapsed="false">
      <c r="A144" s="114" t="n">
        <v>3005</v>
      </c>
      <c r="B144" s="172" t="s">
        <v>520</v>
      </c>
      <c r="C144" s="139"/>
      <c r="D144" s="131"/>
    </row>
    <row r="145" customFormat="false" ht="12.75" hidden="false" customHeight="false" outlineLevel="0" collapsed="false">
      <c r="A145" s="114" t="n">
        <v>3012</v>
      </c>
      <c r="B145" s="172" t="s">
        <v>521</v>
      </c>
      <c r="C145" s="139"/>
      <c r="D145" s="131"/>
    </row>
    <row r="146" customFormat="false" ht="12.75" hidden="false" customHeight="false" outlineLevel="0" collapsed="false">
      <c r="A146" s="114" t="n">
        <v>5002</v>
      </c>
      <c r="B146" s="172" t="s">
        <v>522</v>
      </c>
      <c r="C146" s="139"/>
      <c r="D146" s="131"/>
    </row>
    <row r="147" customFormat="false" ht="12.75" hidden="false" customHeight="false" outlineLevel="0" collapsed="false">
      <c r="A147" s="114" t="n">
        <v>5005</v>
      </c>
      <c r="B147" s="172" t="s">
        <v>523</v>
      </c>
      <c r="C147" s="139"/>
      <c r="D147" s="131"/>
    </row>
    <row r="148" customFormat="false" ht="12.75" hidden="false" customHeight="false" outlineLevel="0" collapsed="false">
      <c r="A148" s="114" t="n">
        <v>5009</v>
      </c>
      <c r="B148" s="172" t="s">
        <v>524</v>
      </c>
      <c r="C148" s="139"/>
      <c r="D148" s="131"/>
    </row>
    <row r="149" customFormat="false" ht="12.75" hidden="false" customHeight="false" outlineLevel="0" collapsed="false">
      <c r="A149" s="114" t="n">
        <v>5011</v>
      </c>
      <c r="B149" s="172" t="s">
        <v>525</v>
      </c>
      <c r="C149" s="139"/>
      <c r="D149" s="131"/>
    </row>
    <row r="150" customFormat="false" ht="12.75" hidden="false" customHeight="false" outlineLevel="0" collapsed="false">
      <c r="A150" s="114" t="n">
        <v>5013</v>
      </c>
      <c r="B150" s="172" t="s">
        <v>526</v>
      </c>
      <c r="C150" s="139"/>
      <c r="D150" s="131"/>
    </row>
    <row r="151" customFormat="false" ht="12.75" hidden="false" customHeight="false" outlineLevel="0" collapsed="false">
      <c r="A151" s="114" t="n">
        <v>5014</v>
      </c>
      <c r="B151" s="172" t="s">
        <v>527</v>
      </c>
      <c r="C151" s="139"/>
      <c r="D151" s="131"/>
    </row>
    <row r="152" customFormat="false" ht="12.75" hidden="false" customHeight="false" outlineLevel="0" collapsed="false">
      <c r="A152" s="114" t="n">
        <v>5018</v>
      </c>
      <c r="B152" s="172" t="s">
        <v>528</v>
      </c>
      <c r="C152" s="139"/>
      <c r="D152" s="131"/>
    </row>
    <row r="153" customFormat="false" ht="12.75" hidden="false" customHeight="false" outlineLevel="0" collapsed="false">
      <c r="A153" s="114" t="n">
        <v>6005</v>
      </c>
      <c r="B153" s="172" t="s">
        <v>529</v>
      </c>
      <c r="C153" s="139"/>
      <c r="D153" s="131"/>
    </row>
    <row r="154" customFormat="false" ht="12.75" hidden="false" customHeight="false" outlineLevel="0" collapsed="false">
      <c r="A154" s="114" t="n">
        <v>6009</v>
      </c>
      <c r="B154" s="172" t="s">
        <v>530</v>
      </c>
      <c r="C154" s="139"/>
      <c r="D154" s="131"/>
    </row>
    <row r="155" customFormat="false" ht="12.75" hidden="false" customHeight="false" outlineLevel="0" collapsed="false">
      <c r="A155" s="114" t="n">
        <v>6011</v>
      </c>
      <c r="B155" s="172" t="s">
        <v>531</v>
      </c>
      <c r="C155" s="139"/>
      <c r="D155" s="131"/>
    </row>
    <row r="156" customFormat="false" ht="12.75" hidden="false" customHeight="false" outlineLevel="0" collapsed="false">
      <c r="A156" s="114" t="n">
        <v>6018</v>
      </c>
      <c r="B156" s="172" t="s">
        <v>532</v>
      </c>
      <c r="C156" s="139"/>
      <c r="D156" s="131"/>
    </row>
    <row r="157" customFormat="false" ht="12.75" hidden="false" customHeight="false" outlineLevel="0" collapsed="false">
      <c r="A157" s="114" t="n">
        <v>6026</v>
      </c>
      <c r="B157" s="172" t="s">
        <v>533</v>
      </c>
      <c r="C157" s="139"/>
      <c r="D157" s="131"/>
    </row>
    <row r="158" customFormat="false" ht="12.75" hidden="false" customHeight="false" outlineLevel="0" collapsed="false">
      <c r="A158" s="114" t="n">
        <v>7001</v>
      </c>
      <c r="B158" s="172" t="s">
        <v>534</v>
      </c>
      <c r="C158" s="139"/>
      <c r="D158" s="131"/>
    </row>
    <row r="159" customFormat="false" ht="12.75" hidden="false" customHeight="false" outlineLevel="0" collapsed="false">
      <c r="A159" s="114" t="n">
        <v>7012</v>
      </c>
      <c r="B159" s="172" t="s">
        <v>535</v>
      </c>
      <c r="C159" s="139"/>
      <c r="D159" s="131"/>
    </row>
    <row r="160" customFormat="false" ht="12.75" hidden="false" customHeight="false" outlineLevel="0" collapsed="false">
      <c r="A160" s="114" t="n">
        <v>7015</v>
      </c>
      <c r="B160" s="172" t="s">
        <v>536</v>
      </c>
      <c r="C160" s="139"/>
      <c r="D160" s="131"/>
    </row>
    <row r="161" customFormat="false" ht="12.75" hidden="false" customHeight="false" outlineLevel="0" collapsed="false">
      <c r="A161" s="114" t="n">
        <v>7022</v>
      </c>
      <c r="B161" s="172" t="s">
        <v>537</v>
      </c>
      <c r="C161" s="139"/>
      <c r="D161" s="131"/>
    </row>
    <row r="162" customFormat="false" ht="12.75" hidden="false" customHeight="false" outlineLevel="0" collapsed="false">
      <c r="A162" s="114" t="n">
        <v>7023</v>
      </c>
      <c r="B162" s="172" t="s">
        <v>538</v>
      </c>
      <c r="C162" s="139"/>
      <c r="D162" s="131"/>
    </row>
    <row r="163" customFormat="false" ht="12.75" hidden="false" customHeight="false" outlineLevel="0" collapsed="false">
      <c r="A163" s="114" t="n">
        <v>7030</v>
      </c>
      <c r="B163" s="172" t="s">
        <v>539</v>
      </c>
      <c r="C163" s="139"/>
      <c r="D163" s="131"/>
    </row>
    <row r="164" customFormat="false" ht="12.75" hidden="false" customHeight="false" outlineLevel="0" collapsed="false">
      <c r="A164" s="114" t="n">
        <v>7035</v>
      </c>
      <c r="B164" s="172" t="s">
        <v>540</v>
      </c>
      <c r="C164" s="139"/>
      <c r="D164" s="131"/>
    </row>
    <row r="165" customFormat="false" ht="12.75" hidden="false" customHeight="false" outlineLevel="0" collapsed="false">
      <c r="A165" s="114" t="n">
        <v>7036</v>
      </c>
      <c r="B165" s="172" t="s">
        <v>541</v>
      </c>
      <c r="C165" s="139"/>
      <c r="D165" s="131"/>
    </row>
    <row r="166" customFormat="false" ht="12.75" hidden="false" customHeight="false" outlineLevel="0" collapsed="false">
      <c r="A166" s="114" t="n">
        <v>7038</v>
      </c>
      <c r="B166" s="172" t="s">
        <v>542</v>
      </c>
      <c r="C166" s="139"/>
      <c r="D166" s="131"/>
    </row>
    <row r="167" customFormat="false" ht="12.75" hidden="false" customHeight="false" outlineLevel="0" collapsed="false">
      <c r="A167" s="114" t="n">
        <v>7039</v>
      </c>
      <c r="B167" s="172" t="s">
        <v>543</v>
      </c>
      <c r="C167" s="139"/>
      <c r="D167" s="131"/>
    </row>
    <row r="168" customFormat="false" ht="12.75" hidden="false" customHeight="false" outlineLevel="0" collapsed="false">
      <c r="A168" s="114" t="n">
        <v>7040</v>
      </c>
      <c r="B168" s="172" t="s">
        <v>544</v>
      </c>
      <c r="C168" s="139"/>
      <c r="D168" s="131"/>
    </row>
    <row r="169" customFormat="false" ht="12.75" hidden="false" customHeight="false" outlineLevel="0" collapsed="false">
      <c r="A169" s="114" t="n">
        <v>7046</v>
      </c>
      <c r="B169" s="172" t="s">
        <v>545</v>
      </c>
      <c r="C169" s="139"/>
      <c r="D169" s="131"/>
    </row>
    <row r="170" customFormat="false" ht="12.75" hidden="false" customHeight="false" outlineLevel="0" collapsed="false">
      <c r="A170" s="114" t="n">
        <v>7047</v>
      </c>
      <c r="B170" s="172" t="s">
        <v>546</v>
      </c>
      <c r="C170" s="139"/>
      <c r="D170" s="131"/>
    </row>
    <row r="171" customFormat="false" ht="12.75" hidden="false" customHeight="false" outlineLevel="0" collapsed="false">
      <c r="A171" s="114" t="n">
        <v>7048</v>
      </c>
      <c r="B171" s="172" t="s">
        <v>547</v>
      </c>
      <c r="C171" s="139"/>
      <c r="D171" s="131"/>
    </row>
    <row r="172" customFormat="false" ht="12.75" hidden="false" customHeight="false" outlineLevel="0" collapsed="false">
      <c r="A172" s="114" t="n">
        <v>8001</v>
      </c>
      <c r="B172" s="172" t="s">
        <v>548</v>
      </c>
      <c r="C172" s="139"/>
      <c r="D172" s="131"/>
    </row>
    <row r="173" customFormat="false" ht="12.75" hidden="false" customHeight="false" outlineLevel="0" collapsed="false">
      <c r="A173" s="114" t="n">
        <v>8002</v>
      </c>
      <c r="B173" s="172" t="s">
        <v>549</v>
      </c>
      <c r="C173" s="139"/>
      <c r="D173" s="131"/>
    </row>
    <row r="174" customFormat="false" ht="12.75" hidden="false" customHeight="false" outlineLevel="0" collapsed="false">
      <c r="A174" s="114" t="n">
        <v>8003</v>
      </c>
      <c r="B174" s="172" t="s">
        <v>550</v>
      </c>
      <c r="C174" s="139"/>
      <c r="D174" s="131"/>
    </row>
    <row r="175" customFormat="false" ht="12.75" hidden="false" customHeight="false" outlineLevel="0" collapsed="false">
      <c r="A175" s="114" t="n">
        <v>8004</v>
      </c>
      <c r="B175" s="172" t="s">
        <v>551</v>
      </c>
      <c r="C175" s="139"/>
      <c r="D175" s="131"/>
    </row>
    <row r="176" customFormat="false" ht="12.75" hidden="false" customHeight="false" outlineLevel="0" collapsed="false">
      <c r="A176" s="114" t="n">
        <v>8007</v>
      </c>
      <c r="B176" s="172" t="s">
        <v>552</v>
      </c>
      <c r="C176" s="139"/>
      <c r="D176" s="131"/>
    </row>
    <row r="177" customFormat="false" ht="12.75" hidden="false" customHeight="false" outlineLevel="0" collapsed="false">
      <c r="A177" s="114" t="n">
        <v>8011</v>
      </c>
      <c r="B177" s="172" t="s">
        <v>553</v>
      </c>
      <c r="C177" s="139"/>
      <c r="D177" s="131"/>
    </row>
    <row r="178" customFormat="false" ht="12.75" hidden="false" customHeight="false" outlineLevel="0" collapsed="false">
      <c r="A178" s="114" t="n">
        <v>8012</v>
      </c>
      <c r="B178" s="172" t="s">
        <v>554</v>
      </c>
      <c r="C178" s="139"/>
      <c r="D178" s="131"/>
    </row>
    <row r="179" customFormat="false" ht="12.75" hidden="false" customHeight="false" outlineLevel="0" collapsed="false">
      <c r="A179" s="114" t="n">
        <v>8016</v>
      </c>
      <c r="B179" s="172" t="s">
        <v>555</v>
      </c>
      <c r="C179" s="139"/>
      <c r="D179" s="131"/>
    </row>
    <row r="180" customFormat="false" ht="12.75" hidden="false" customHeight="false" outlineLevel="0" collapsed="false">
      <c r="A180" s="114" t="n">
        <v>8019</v>
      </c>
      <c r="B180" s="172" t="s">
        <v>556</v>
      </c>
      <c r="C180" s="139"/>
      <c r="D180" s="131"/>
    </row>
    <row r="181" customFormat="false" ht="12.75" hidden="false" customHeight="false" outlineLevel="0" collapsed="false">
      <c r="A181" s="114" t="n">
        <v>8023</v>
      </c>
      <c r="B181" s="172" t="s">
        <v>557</v>
      </c>
      <c r="C181" s="139"/>
      <c r="D181" s="131"/>
    </row>
    <row r="182" customFormat="false" ht="12.75" hidden="false" customHeight="false" outlineLevel="0" collapsed="false">
      <c r="A182" s="114" t="n">
        <v>8028</v>
      </c>
      <c r="B182" s="172" t="s">
        <v>558</v>
      </c>
      <c r="C182" s="139"/>
      <c r="D182" s="131"/>
    </row>
    <row r="183" customFormat="false" ht="12.75" hidden="false" customHeight="false" outlineLevel="0" collapsed="false">
      <c r="A183" s="114" t="n">
        <v>9001</v>
      </c>
      <c r="B183" s="172" t="s">
        <v>559</v>
      </c>
      <c r="C183" s="139"/>
      <c r="D183" s="131"/>
    </row>
    <row r="184" customFormat="false" ht="12.75" hidden="false" customHeight="false" outlineLevel="0" collapsed="false">
      <c r="A184" s="114" t="n">
        <v>9002</v>
      </c>
      <c r="B184" s="172" t="s">
        <v>560</v>
      </c>
      <c r="C184" s="139"/>
      <c r="D184" s="131"/>
    </row>
    <row r="185" customFormat="false" ht="12.75" hidden="false" customHeight="false" outlineLevel="0" collapsed="false">
      <c r="A185" s="114" t="s">
        <v>561</v>
      </c>
      <c r="B185" s="172" t="s">
        <v>562</v>
      </c>
      <c r="C185" s="139"/>
      <c r="D185" s="131"/>
    </row>
    <row r="186" customFormat="false" ht="12.75" hidden="false" customHeight="false" outlineLevel="0" collapsed="false">
      <c r="A186" s="114" t="n">
        <v>9004</v>
      </c>
      <c r="B186" s="172" t="s">
        <v>563</v>
      </c>
      <c r="C186" s="139"/>
      <c r="D186" s="131"/>
    </row>
    <row r="187" customFormat="false" ht="12.75" hidden="false" customHeight="false" outlineLevel="0" collapsed="false">
      <c r="A187" s="114" t="n">
        <v>9005</v>
      </c>
      <c r="B187" s="172" t="s">
        <v>564</v>
      </c>
      <c r="C187" s="139"/>
      <c r="D187" s="131"/>
    </row>
    <row r="188" customFormat="false" ht="12.75" hidden="false" customHeight="false" outlineLevel="0" collapsed="false">
      <c r="A188" s="114" t="n">
        <v>9016</v>
      </c>
      <c r="B188" s="172" t="s">
        <v>565</v>
      </c>
      <c r="C188" s="139"/>
      <c r="D188" s="131"/>
    </row>
    <row r="189" customFormat="false" ht="12.75" hidden="false" customHeight="false" outlineLevel="0" collapsed="false">
      <c r="A189" s="114" t="n">
        <v>9017</v>
      </c>
      <c r="B189" s="172" t="s">
        <v>566</v>
      </c>
      <c r="C189" s="139"/>
      <c r="D189" s="131"/>
    </row>
    <row r="190" customFormat="false" ht="12.75" hidden="false" customHeight="false" outlineLevel="0" collapsed="false">
      <c r="A190" s="114" t="n">
        <v>9022</v>
      </c>
      <c r="B190" s="172" t="s">
        <v>567</v>
      </c>
      <c r="C190" s="139"/>
      <c r="D190" s="131"/>
    </row>
    <row r="191" customFormat="false" ht="12.75" hidden="false" customHeight="false" outlineLevel="0" collapsed="false">
      <c r="A191" s="114" t="s">
        <v>269</v>
      </c>
      <c r="B191" s="172" t="s">
        <v>568</v>
      </c>
      <c r="C191" s="139"/>
      <c r="D191" s="131"/>
    </row>
    <row r="192" customFormat="false" ht="12.75" hidden="false" customHeight="false" outlineLevel="0" collapsed="false">
      <c r="A192" s="114" t="s">
        <v>271</v>
      </c>
      <c r="B192" s="172" t="s">
        <v>569</v>
      </c>
      <c r="C192" s="139"/>
      <c r="D192" s="131"/>
    </row>
    <row r="193" customFormat="false" ht="12.75" hidden="false" customHeight="false" outlineLevel="0" collapsed="false">
      <c r="A193" s="114" t="s">
        <v>570</v>
      </c>
      <c r="B193" s="172" t="s">
        <v>571</v>
      </c>
      <c r="C193" s="139"/>
      <c r="D193" s="131"/>
    </row>
    <row r="194" customFormat="false" ht="22.5" hidden="false" customHeight="false" outlineLevel="0" collapsed="false">
      <c r="A194" s="114" t="s">
        <v>273</v>
      </c>
      <c r="B194" s="172" t="s">
        <v>572</v>
      </c>
      <c r="C194" s="173" t="s">
        <v>573</v>
      </c>
      <c r="D194" s="131"/>
    </row>
    <row r="195" customFormat="false" ht="12.75" hidden="false" customHeight="false" outlineLevel="0" collapsed="false">
      <c r="A195" s="118" t="s">
        <v>274</v>
      </c>
      <c r="B195" s="175" t="s">
        <v>574</v>
      </c>
      <c r="C195" s="176" t="s">
        <v>575</v>
      </c>
    </row>
    <row r="196" customFormat="false" ht="12.75" hidden="false" customHeight="false" outlineLevel="0" collapsed="false">
      <c r="A196" s="118" t="s">
        <v>275</v>
      </c>
      <c r="B196" s="175" t="s">
        <v>576</v>
      </c>
      <c r="C196" s="176" t="s">
        <v>575</v>
      </c>
    </row>
    <row r="197" customFormat="false" ht="12.75" hidden="false" customHeight="false" outlineLevel="0" collapsed="false">
      <c r="A197" s="118" t="s">
        <v>276</v>
      </c>
      <c r="B197" s="175" t="s">
        <v>577</v>
      </c>
      <c r="C197" s="176" t="s">
        <v>575</v>
      </c>
    </row>
    <row r="198" customFormat="false" ht="12.75" hidden="false" customHeight="false" outlineLevel="0" collapsed="false">
      <c r="A198" s="118" t="s">
        <v>277</v>
      </c>
      <c r="B198" s="175" t="s">
        <v>578</v>
      </c>
      <c r="C198" s="176" t="s">
        <v>575</v>
      </c>
    </row>
    <row r="199" customFormat="false" ht="12.75" hidden="false" customHeight="false" outlineLevel="0" collapsed="false">
      <c r="A199" s="118" t="s">
        <v>278</v>
      </c>
      <c r="B199" s="175" t="s">
        <v>579</v>
      </c>
      <c r="C199" s="176" t="s">
        <v>575</v>
      </c>
    </row>
    <row r="200" customFormat="false" ht="12.75" hidden="false" customHeight="false" outlineLevel="0" collapsed="false">
      <c r="A200" s="118" t="s">
        <v>279</v>
      </c>
      <c r="B200" s="175" t="s">
        <v>580</v>
      </c>
      <c r="C200" s="176" t="s">
        <v>575</v>
      </c>
    </row>
    <row r="201" customFormat="false" ht="12.75" hidden="false" customHeight="false" outlineLevel="0" collapsed="false">
      <c r="A201" s="118" t="s">
        <v>280</v>
      </c>
      <c r="B201" s="175" t="s">
        <v>581</v>
      </c>
      <c r="C201" s="176" t="s">
        <v>575</v>
      </c>
    </row>
    <row r="202" customFormat="false" ht="12.75" hidden="false" customHeight="false" outlineLevel="0" collapsed="false">
      <c r="A202" s="118" t="s">
        <v>281</v>
      </c>
      <c r="B202" s="175" t="s">
        <v>582</v>
      </c>
      <c r="C202" s="176" t="s">
        <v>575</v>
      </c>
    </row>
    <row r="203" customFormat="false" ht="12.75" hidden="false" customHeight="false" outlineLevel="0" collapsed="false">
      <c r="A203" s="118" t="s">
        <v>282</v>
      </c>
      <c r="B203" s="175" t="s">
        <v>583</v>
      </c>
      <c r="C203" s="176" t="s">
        <v>575</v>
      </c>
    </row>
    <row r="204" customFormat="false" ht="12.75" hidden="false" customHeight="false" outlineLevel="0" collapsed="false">
      <c r="A204" s="118" t="s">
        <v>283</v>
      </c>
      <c r="B204" s="175" t="s">
        <v>584</v>
      </c>
      <c r="C204" s="176" t="s">
        <v>575</v>
      </c>
    </row>
    <row r="205" customFormat="false" ht="12.75" hidden="false" customHeight="false" outlineLevel="0" collapsed="false">
      <c r="A205" s="119" t="s">
        <v>284</v>
      </c>
      <c r="B205" s="179" t="s">
        <v>585</v>
      </c>
      <c r="C205" s="176" t="s">
        <v>575</v>
      </c>
    </row>
    <row r="206" customFormat="false" ht="12.75" hidden="false" customHeight="false" outlineLevel="0" collapsed="false">
      <c r="A206" s="119" t="s">
        <v>285</v>
      </c>
      <c r="B206" s="179" t="s">
        <v>586</v>
      </c>
      <c r="C206" s="176" t="s">
        <v>575</v>
      </c>
    </row>
    <row r="207" customFormat="false" ht="12.75" hidden="false" customHeight="false" outlineLevel="0" collapsed="false">
      <c r="A207" s="119" t="s">
        <v>286</v>
      </c>
      <c r="B207" s="179" t="s">
        <v>587</v>
      </c>
      <c r="C207" s="176" t="s">
        <v>575</v>
      </c>
    </row>
    <row r="208" customFormat="false" ht="12.75" hidden="false" customHeight="false" outlineLevel="0" collapsed="false">
      <c r="A208" s="119" t="s">
        <v>287</v>
      </c>
      <c r="B208" s="179" t="s">
        <v>588</v>
      </c>
      <c r="C208" s="176" t="s">
        <v>575</v>
      </c>
    </row>
    <row r="209" customFormat="false" ht="12.75" hidden="false" customHeight="false" outlineLevel="0" collapsed="false">
      <c r="A209" s="119" t="s">
        <v>288</v>
      </c>
      <c r="B209" s="179" t="s">
        <v>589</v>
      </c>
      <c r="C209" s="176" t="s">
        <v>575</v>
      </c>
    </row>
    <row r="210" customFormat="false" ht="12.75" hidden="false" customHeight="false" outlineLevel="0" collapsed="false">
      <c r="A210" s="119" t="s">
        <v>289</v>
      </c>
      <c r="B210" s="179" t="s">
        <v>590</v>
      </c>
      <c r="C210" s="176" t="s">
        <v>575</v>
      </c>
    </row>
    <row r="211" customFormat="false" ht="12.75" hidden="false" customHeight="false" outlineLevel="0" collapsed="false">
      <c r="A211" s="119" t="s">
        <v>290</v>
      </c>
      <c r="B211" s="179" t="s">
        <v>591</v>
      </c>
      <c r="C211" s="176" t="s">
        <v>575</v>
      </c>
    </row>
    <row r="212" customFormat="false" ht="12.75" hidden="false" customHeight="false" outlineLevel="0" collapsed="false">
      <c r="A212" s="119" t="s">
        <v>291</v>
      </c>
      <c r="B212" s="179" t="s">
        <v>592</v>
      </c>
      <c r="C212" s="176" t="s">
        <v>575</v>
      </c>
    </row>
    <row r="213" customFormat="false" ht="12.75" hidden="false" customHeight="false" outlineLevel="0" collapsed="false">
      <c r="A213" s="119" t="s">
        <v>292</v>
      </c>
      <c r="B213" s="179" t="s">
        <v>593</v>
      </c>
      <c r="C213" s="176" t="s">
        <v>575</v>
      </c>
    </row>
    <row r="214" customFormat="false" ht="12.75" hidden="false" customHeight="false" outlineLevel="0" collapsed="false">
      <c r="A214" s="119" t="s">
        <v>293</v>
      </c>
      <c r="B214" s="179" t="s">
        <v>594</v>
      </c>
      <c r="C214" s="176" t="s">
        <v>575</v>
      </c>
    </row>
    <row r="215" customFormat="false" ht="12.75" hidden="false" customHeight="false" outlineLevel="0" collapsed="false">
      <c r="A215" s="119" t="s">
        <v>294</v>
      </c>
      <c r="B215" s="179" t="s">
        <v>595</v>
      </c>
      <c r="C215" s="176" t="s">
        <v>575</v>
      </c>
    </row>
    <row r="216" customFormat="false" ht="12.75" hidden="false" customHeight="false" outlineLevel="0" collapsed="false">
      <c r="A216" s="119" t="s">
        <v>295</v>
      </c>
      <c r="B216" s="179" t="s">
        <v>596</v>
      </c>
      <c r="C216" s="176" t="s">
        <v>575</v>
      </c>
    </row>
    <row r="217" customFormat="false" ht="12.75" hidden="false" customHeight="false" outlineLevel="0" collapsed="false">
      <c r="A217" s="119" t="s">
        <v>296</v>
      </c>
      <c r="B217" s="179" t="s">
        <v>597</v>
      </c>
      <c r="C217" s="176" t="s">
        <v>575</v>
      </c>
    </row>
    <row r="218" customFormat="false" ht="12.75" hidden="false" customHeight="false" outlineLevel="0" collapsed="false">
      <c r="A218" s="119" t="s">
        <v>297</v>
      </c>
      <c r="B218" s="179" t="s">
        <v>598</v>
      </c>
      <c r="C218" s="176" t="s">
        <v>575</v>
      </c>
    </row>
    <row r="219" customFormat="false" ht="12.75" hidden="false" customHeight="false" outlineLevel="0" collapsed="false">
      <c r="A219" s="118" t="s">
        <v>298</v>
      </c>
      <c r="B219" s="175" t="s">
        <v>599</v>
      </c>
      <c r="C219" s="176" t="s">
        <v>575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125" defaultRowHeight="12.75" zeroHeight="false" outlineLevelRow="0" outlineLevelCol="0"/>
  <cols>
    <col collapsed="false" customWidth="true" hidden="false" outlineLevel="0" max="2" min="1" style="103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false" hidden="false" outlineLevel="0" max="18" min="17" style="32" width="9.28"/>
    <col collapsed="false" customWidth="false" hidden="false" outlineLevel="0" max="257" min="19" style="103" width="9.28"/>
  </cols>
  <sheetData>
    <row r="1" s="104" customFormat="true" ht="12.75" hidden="false" customHeight="false" outlineLevel="0" collapsed="false">
      <c r="A1" s="104" t="s">
        <v>809</v>
      </c>
      <c r="B1" s="104" t="s">
        <v>810</v>
      </c>
      <c r="C1" s="105" t="s">
        <v>811</v>
      </c>
      <c r="D1" s="105" t="s">
        <v>812</v>
      </c>
      <c r="E1" s="105" t="s">
        <v>813</v>
      </c>
      <c r="F1" s="105" t="s">
        <v>68</v>
      </c>
      <c r="G1" s="105" t="s">
        <v>814</v>
      </c>
      <c r="H1" s="106" t="s">
        <v>815</v>
      </c>
      <c r="I1" s="105" t="s">
        <v>816</v>
      </c>
      <c r="J1" s="105"/>
      <c r="K1" s="210" t="s">
        <v>817</v>
      </c>
      <c r="L1" s="105" t="s">
        <v>818</v>
      </c>
      <c r="M1" s="105" t="s">
        <v>819</v>
      </c>
      <c r="N1" s="105" t="s">
        <v>820</v>
      </c>
      <c r="O1" s="105" t="s">
        <v>821</v>
      </c>
      <c r="P1" s="105" t="s">
        <v>77</v>
      </c>
      <c r="Q1" s="106"/>
      <c r="R1" s="106" t="s">
        <v>822</v>
      </c>
    </row>
    <row r="2" customFormat="false" ht="12.75" hidden="false" customHeight="false" outlineLevel="0" collapsed="false">
      <c r="A2" s="103" t="s">
        <v>747</v>
      </c>
      <c r="B2" s="103" t="s">
        <v>749</v>
      </c>
      <c r="C2" s="32" t="s">
        <v>81</v>
      </c>
      <c r="D2" s="32" t="n">
        <v>122</v>
      </c>
      <c r="E2" s="32" t="n">
        <v>0</v>
      </c>
      <c r="F2" s="32" t="s">
        <v>82</v>
      </c>
      <c r="G2" s="32" t="s">
        <v>83</v>
      </c>
      <c r="H2" s="32" t="s">
        <v>207</v>
      </c>
      <c r="I2" s="107" t="s">
        <v>84</v>
      </c>
      <c r="J2" s="108"/>
      <c r="K2" s="32" t="n">
        <v>55</v>
      </c>
      <c r="L2" s="195" t="s">
        <v>789</v>
      </c>
      <c r="M2" s="32" t="n">
        <v>0</v>
      </c>
      <c r="N2" s="32" t="s">
        <v>807</v>
      </c>
      <c r="O2" s="32" t="n">
        <v>0</v>
      </c>
      <c r="P2" s="109" t="n">
        <v>1001</v>
      </c>
      <c r="R2" s="32" t="s">
        <v>82</v>
      </c>
    </row>
    <row r="3" customFormat="false" ht="12.75" hidden="false" customHeight="false" outlineLevel="0" collapsed="false">
      <c r="F3" s="32" t="s">
        <v>92</v>
      </c>
      <c r="G3" s="35" t="s">
        <v>93</v>
      </c>
      <c r="H3" s="32" t="s">
        <v>236</v>
      </c>
      <c r="I3" s="107" t="s">
        <v>94</v>
      </c>
      <c r="J3" s="108"/>
      <c r="L3" s="195" t="s">
        <v>791</v>
      </c>
      <c r="P3" s="109" t="n">
        <v>1003</v>
      </c>
      <c r="R3" s="32" t="s">
        <v>92</v>
      </c>
    </row>
    <row r="4" customFormat="false" ht="12.75" hidden="false" customHeight="false" outlineLevel="0" collapsed="false">
      <c r="D4" s="106"/>
      <c r="G4" s="40" t="s">
        <v>103</v>
      </c>
      <c r="H4" s="32" t="s">
        <v>213</v>
      </c>
      <c r="I4" s="107" t="s">
        <v>104</v>
      </c>
      <c r="J4" s="108"/>
      <c r="L4" s="195" t="s">
        <v>799</v>
      </c>
      <c r="P4" s="109" t="n">
        <v>1011</v>
      </c>
    </row>
    <row r="5" customFormat="false" ht="12.75" hidden="false" customHeight="false" outlineLevel="0" collapsed="false">
      <c r="G5" s="32" t="s">
        <v>111</v>
      </c>
      <c r="H5" s="32" t="s">
        <v>224</v>
      </c>
      <c r="I5" s="107" t="s">
        <v>112</v>
      </c>
      <c r="J5" s="108"/>
      <c r="L5" s="195" t="s">
        <v>801</v>
      </c>
      <c r="P5" s="109" t="n">
        <v>1013</v>
      </c>
    </row>
    <row r="6" customFormat="false" ht="12.75" hidden="false" customHeight="false" outlineLevel="0" collapsed="false">
      <c r="B6" s="104"/>
      <c r="G6" s="111" t="s">
        <v>120</v>
      </c>
      <c r="H6" s="32" t="s">
        <v>240</v>
      </c>
      <c r="I6" s="107" t="s">
        <v>121</v>
      </c>
      <c r="J6" s="108"/>
      <c r="K6" s="106" t="s">
        <v>823</v>
      </c>
      <c r="L6" s="195" t="s">
        <v>793</v>
      </c>
      <c r="O6" s="106"/>
      <c r="P6" s="109" t="n">
        <v>3000</v>
      </c>
    </row>
    <row r="7" customFormat="false" ht="12.75" hidden="false" customHeight="false" outlineLevel="0" collapsed="false">
      <c r="D7" s="106"/>
      <c r="G7" s="111" t="s">
        <v>174</v>
      </c>
      <c r="H7" s="32" t="s">
        <v>210</v>
      </c>
      <c r="I7" s="107" t="s">
        <v>130</v>
      </c>
      <c r="J7" s="108"/>
      <c r="K7" s="32" t="n">
        <v>78</v>
      </c>
      <c r="L7" s="195" t="s">
        <v>796</v>
      </c>
      <c r="P7" s="109" t="n">
        <v>3002</v>
      </c>
    </row>
    <row r="8" customFormat="false" ht="12.75" hidden="false" customHeight="false" outlineLevel="0" collapsed="false">
      <c r="G8" s="32" t="s">
        <v>107</v>
      </c>
      <c r="H8" s="32" t="s">
        <v>216</v>
      </c>
      <c r="I8" s="107" t="s">
        <v>134</v>
      </c>
      <c r="L8" s="195" t="s">
        <v>803</v>
      </c>
      <c r="P8" s="109" t="n">
        <v>3003</v>
      </c>
    </row>
    <row r="9" customFormat="false" ht="12.75" hidden="false" customHeight="false" outlineLevel="0" collapsed="false">
      <c r="G9" s="32" t="s">
        <v>116</v>
      </c>
      <c r="H9" s="32" t="s">
        <v>242</v>
      </c>
      <c r="I9" s="107" t="s">
        <v>138</v>
      </c>
      <c r="J9" s="108"/>
      <c r="L9" s="195" t="s">
        <v>805</v>
      </c>
      <c r="P9" s="109" t="n">
        <v>3004</v>
      </c>
    </row>
    <row r="10" customFormat="false" ht="12.75" hidden="false" customHeight="false" outlineLevel="0" collapsed="false">
      <c r="G10" s="32" t="s">
        <v>206</v>
      </c>
      <c r="H10" s="32" t="s">
        <v>238</v>
      </c>
      <c r="I10" s="107" t="s">
        <v>143</v>
      </c>
      <c r="J10" s="108"/>
      <c r="P10" s="109" t="n">
        <v>3005</v>
      </c>
    </row>
    <row r="11" customFormat="false" ht="12.75" hidden="false" customHeight="false" outlineLevel="0" collapsed="false">
      <c r="G11" s="32" t="s">
        <v>215</v>
      </c>
      <c r="H11" s="32" t="s">
        <v>226</v>
      </c>
      <c r="I11" s="107" t="s">
        <v>147</v>
      </c>
      <c r="J11" s="108"/>
      <c r="P11" s="109" t="n">
        <v>3012</v>
      </c>
    </row>
    <row r="12" customFormat="false" ht="12.75" hidden="false" customHeight="false" outlineLevel="0" collapsed="false">
      <c r="G12" s="32" t="s">
        <v>678</v>
      </c>
      <c r="I12" s="107" t="s">
        <v>151</v>
      </c>
      <c r="J12" s="108"/>
      <c r="P12" s="109" t="n">
        <v>5002</v>
      </c>
    </row>
    <row r="13" customFormat="false" ht="12.75" hidden="false" customHeight="false" outlineLevel="0" collapsed="false">
      <c r="I13" s="107" t="s">
        <v>154</v>
      </c>
      <c r="J13" s="108"/>
      <c r="P13" s="109" t="n">
        <v>5005</v>
      </c>
    </row>
    <row r="14" customFormat="false" ht="12.75" hidden="false" customHeight="false" outlineLevel="0" collapsed="false">
      <c r="I14" s="110" t="s">
        <v>156</v>
      </c>
      <c r="P14" s="109" t="n">
        <v>5009</v>
      </c>
    </row>
    <row r="15" customFormat="false" ht="12.75" hidden="false" customHeight="false" outlineLevel="0" collapsed="false">
      <c r="I15" s="110" t="s">
        <v>160</v>
      </c>
      <c r="L15" s="106"/>
      <c r="M15" s="106"/>
      <c r="P15" s="109" t="n">
        <v>5011</v>
      </c>
    </row>
    <row r="16" customFormat="false" ht="12.75" hidden="false" customHeight="false" outlineLevel="0" collapsed="false">
      <c r="I16" s="110" t="s">
        <v>163</v>
      </c>
      <c r="P16" s="109" t="n">
        <v>5013</v>
      </c>
    </row>
    <row r="17" customFormat="false" ht="12.75" hidden="false" customHeight="false" outlineLevel="0" collapsed="false">
      <c r="I17" s="110" t="s">
        <v>166</v>
      </c>
      <c r="P17" s="109" t="n">
        <v>5014</v>
      </c>
    </row>
    <row r="18" customFormat="false" ht="12.75" hidden="false" customHeight="false" outlineLevel="0" collapsed="false">
      <c r="I18" s="110" t="s">
        <v>169</v>
      </c>
      <c r="P18" s="109" t="n">
        <v>5018</v>
      </c>
    </row>
    <row r="19" customFormat="false" ht="12.75" hidden="false" customHeight="false" outlineLevel="0" collapsed="false">
      <c r="I19" s="110" t="s">
        <v>172</v>
      </c>
      <c r="P19" s="109" t="n">
        <v>6005</v>
      </c>
    </row>
    <row r="20" customFormat="false" ht="12.75" hidden="false" customHeight="false" outlineLevel="0" collapsed="false">
      <c r="I20" s="110" t="s">
        <v>674</v>
      </c>
      <c r="P20" s="109" t="n">
        <v>6009</v>
      </c>
    </row>
    <row r="21" customFormat="false" ht="12.75" hidden="false" customHeight="false" outlineLevel="0" collapsed="false">
      <c r="A21" s="103" t="s">
        <v>179</v>
      </c>
      <c r="I21" s="110" t="s">
        <v>668</v>
      </c>
      <c r="P21" s="109" t="n">
        <v>6011</v>
      </c>
    </row>
    <row r="22" customFormat="false" ht="12.75" hidden="false" customHeight="false" outlineLevel="0" collapsed="false">
      <c r="I22" s="110" t="s">
        <v>672</v>
      </c>
      <c r="P22" s="109" t="n">
        <v>6018</v>
      </c>
    </row>
    <row r="23" customFormat="false" ht="12.75" hidden="false" customHeight="false" outlineLevel="0" collapsed="false">
      <c r="I23" s="110" t="s">
        <v>671</v>
      </c>
      <c r="P23" s="109" t="n">
        <v>6026</v>
      </c>
    </row>
    <row r="24" customFormat="false" ht="12.75" hidden="false" customHeight="false" outlineLevel="0" collapsed="false">
      <c r="G24" s="106"/>
      <c r="I24" s="110" t="s">
        <v>669</v>
      </c>
      <c r="P24" s="109" t="n">
        <v>7001</v>
      </c>
    </row>
    <row r="25" customFormat="false" ht="12.75" hidden="false" customHeight="false" outlineLevel="0" collapsed="false">
      <c r="H25" s="106"/>
      <c r="I25" s="110" t="s">
        <v>670</v>
      </c>
      <c r="P25" s="109" t="n">
        <v>7012</v>
      </c>
    </row>
    <row r="26" customFormat="false" ht="12.75" hidden="false" customHeight="false" outlineLevel="0" collapsed="false">
      <c r="I26" s="112" t="s">
        <v>176</v>
      </c>
      <c r="P26" s="109" t="n">
        <v>7015</v>
      </c>
    </row>
    <row r="27" customFormat="false" ht="12.75" hidden="false" customHeight="false" outlineLevel="0" collapsed="false">
      <c r="I27" s="112" t="s">
        <v>180</v>
      </c>
      <c r="P27" s="109" t="n">
        <v>7016</v>
      </c>
    </row>
    <row r="28" customFormat="false" ht="12.75" hidden="false" customHeight="false" outlineLevel="0" collapsed="false">
      <c r="I28" s="112" t="s">
        <v>182</v>
      </c>
      <c r="P28" s="110" t="s">
        <v>198</v>
      </c>
    </row>
    <row r="29" customFormat="false" ht="12.75" hidden="false" customHeight="false" outlineLevel="0" collapsed="false">
      <c r="I29" s="112" t="s">
        <v>184</v>
      </c>
      <c r="P29" s="109" t="n">
        <v>7022</v>
      </c>
    </row>
    <row r="30" customFormat="false" ht="12.75" hidden="false" customHeight="false" outlineLevel="0" collapsed="false">
      <c r="A30" s="103" t="s">
        <v>824</v>
      </c>
      <c r="G30" s="106"/>
      <c r="I30" s="112" t="s">
        <v>187</v>
      </c>
      <c r="P30" s="109" t="n">
        <v>7023</v>
      </c>
    </row>
    <row r="31" customFormat="false" ht="12.75" hidden="false" customHeight="false" outlineLevel="0" collapsed="false">
      <c r="H31" s="106"/>
      <c r="I31" s="112" t="s">
        <v>189</v>
      </c>
      <c r="P31" s="109" t="n">
        <v>7030</v>
      </c>
    </row>
    <row r="32" customFormat="false" ht="12.75" hidden="false" customHeight="false" outlineLevel="0" collapsed="false">
      <c r="I32" s="112" t="s">
        <v>192</v>
      </c>
      <c r="P32" s="109" t="n">
        <v>7035</v>
      </c>
    </row>
    <row r="33" customFormat="false" ht="12.75" hidden="false" customHeight="false" outlineLevel="0" collapsed="false">
      <c r="I33" s="112" t="s">
        <v>195</v>
      </c>
      <c r="P33" s="109" t="n">
        <v>7038</v>
      </c>
    </row>
    <row r="34" customFormat="false" ht="12.75" hidden="false" customHeight="false" outlineLevel="0" collapsed="false">
      <c r="I34" s="112" t="s">
        <v>220</v>
      </c>
      <c r="P34" s="109" t="n">
        <v>7039</v>
      </c>
    </row>
    <row r="35" customFormat="false" ht="12.75" hidden="false" customHeight="false" outlineLevel="0" collapsed="false">
      <c r="I35" s="112" t="s">
        <v>223</v>
      </c>
      <c r="P35" s="109" t="n">
        <v>7040</v>
      </c>
    </row>
    <row r="36" customFormat="false" ht="12.75" hidden="false" customHeight="false" outlineLevel="0" collapsed="false">
      <c r="I36" s="112" t="s">
        <v>225</v>
      </c>
      <c r="P36" s="109" t="n">
        <v>7046</v>
      </c>
    </row>
    <row r="37" customFormat="false" ht="12.75" hidden="false" customHeight="false" outlineLevel="0" collapsed="false">
      <c r="I37" s="112" t="s">
        <v>227</v>
      </c>
      <c r="P37" s="109" t="n">
        <v>7047</v>
      </c>
    </row>
    <row r="38" customFormat="false" ht="12.75" hidden="false" customHeight="false" outlineLevel="0" collapsed="false">
      <c r="I38" s="112" t="s">
        <v>228</v>
      </c>
      <c r="P38" s="109" t="n">
        <v>7048</v>
      </c>
    </row>
    <row r="39" customFormat="false" ht="12.75" hidden="false" customHeight="false" outlineLevel="0" collapsed="false">
      <c r="I39" s="112" t="s">
        <v>231</v>
      </c>
      <c r="P39" s="109" t="n">
        <v>8001</v>
      </c>
    </row>
    <row r="40" customFormat="false" ht="12.75" hidden="false" customHeight="false" outlineLevel="0" collapsed="false">
      <c r="I40" s="112" t="s">
        <v>232</v>
      </c>
      <c r="P40" s="109" t="n">
        <v>8002</v>
      </c>
    </row>
    <row r="41" customFormat="false" ht="12.75" hidden="false" customHeight="false" outlineLevel="0" collapsed="false">
      <c r="I41" s="112" t="s">
        <v>241</v>
      </c>
      <c r="P41" s="109" t="n">
        <v>8007</v>
      </c>
    </row>
    <row r="42" customFormat="false" ht="12.75" hidden="false" customHeight="false" outlineLevel="0" collapsed="false">
      <c r="I42" s="112" t="s">
        <v>243</v>
      </c>
      <c r="P42" s="109" t="n">
        <v>8011</v>
      </c>
    </row>
    <row r="43" customFormat="false" ht="12.75" hidden="false" customHeight="false" outlineLevel="0" collapsed="false">
      <c r="I43" s="112" t="s">
        <v>244</v>
      </c>
      <c r="P43" s="109" t="n">
        <v>8012</v>
      </c>
    </row>
    <row r="44" customFormat="false" ht="12.75" hidden="false" customHeight="false" outlineLevel="0" collapsed="false">
      <c r="I44" s="112" t="s">
        <v>245</v>
      </c>
      <c r="P44" s="109" t="n">
        <v>8016</v>
      </c>
    </row>
    <row r="45" customFormat="false" ht="12.75" hidden="false" customHeight="false" outlineLevel="0" collapsed="false">
      <c r="I45" s="112" t="s">
        <v>246</v>
      </c>
      <c r="P45" s="109" t="n">
        <v>8019</v>
      </c>
    </row>
    <row r="46" customFormat="false" ht="12.75" hidden="false" customHeight="false" outlineLevel="0" collapsed="false">
      <c r="I46" s="112" t="s">
        <v>247</v>
      </c>
      <c r="P46" s="109" t="n">
        <v>8023</v>
      </c>
    </row>
    <row r="47" customFormat="false" ht="12.75" hidden="false" customHeight="false" outlineLevel="0" collapsed="false">
      <c r="I47" s="117" t="s">
        <v>260</v>
      </c>
      <c r="P47" s="109" t="n">
        <v>8028</v>
      </c>
    </row>
    <row r="48" customFormat="false" ht="12.75" hidden="false" customHeight="false" outlineLevel="0" collapsed="false">
      <c r="I48" s="117" t="s">
        <v>262</v>
      </c>
      <c r="P48" s="109" t="n">
        <v>9001</v>
      </c>
    </row>
    <row r="49" customFormat="false" ht="12.75" hidden="false" customHeight="false" outlineLevel="0" collapsed="false">
      <c r="I49" s="117" t="s">
        <v>264</v>
      </c>
      <c r="P49" s="109" t="n">
        <v>9002</v>
      </c>
    </row>
    <row r="50" customFormat="false" ht="12.75" hidden="false" customHeight="false" outlineLevel="0" collapsed="false">
      <c r="I50" s="117" t="s">
        <v>266</v>
      </c>
      <c r="P50" s="109" t="n">
        <v>9003</v>
      </c>
    </row>
    <row r="51" customFormat="false" ht="12.75" hidden="false" customHeight="false" outlineLevel="0" collapsed="false">
      <c r="I51" s="117" t="s">
        <v>268</v>
      </c>
      <c r="P51" s="109" t="n">
        <v>9004</v>
      </c>
    </row>
    <row r="52" customFormat="false" ht="12.75" hidden="false" customHeight="false" outlineLevel="0" collapsed="false">
      <c r="I52" s="117" t="s">
        <v>270</v>
      </c>
      <c r="P52" s="109" t="n">
        <v>9005</v>
      </c>
    </row>
    <row r="53" customFormat="false" ht="12.75" hidden="false" customHeight="false" outlineLevel="0" collapsed="false">
      <c r="P53" s="109" t="n">
        <v>9007</v>
      </c>
    </row>
    <row r="54" customFormat="false" ht="12.75" hidden="false" customHeight="false" outlineLevel="0" collapsed="false">
      <c r="P54" s="109" t="n">
        <v>9017</v>
      </c>
    </row>
    <row r="55" customFormat="false" ht="12.75" hidden="false" customHeight="false" outlineLevel="0" collapsed="false">
      <c r="P55" s="109" t="n">
        <v>9022</v>
      </c>
    </row>
    <row r="56" customFormat="false" ht="12.75" hidden="false" customHeight="false" outlineLevel="0" collapsed="false">
      <c r="P56" s="116" t="s">
        <v>253</v>
      </c>
    </row>
    <row r="57" customFormat="false" ht="12.75" hidden="false" customHeight="false" outlineLevel="0" collapsed="false">
      <c r="P57" s="116" t="s">
        <v>255</v>
      </c>
    </row>
    <row r="58" customFormat="false" ht="12.75" hidden="false" customHeight="false" outlineLevel="0" collapsed="false">
      <c r="P58" s="116" t="s">
        <v>257</v>
      </c>
    </row>
    <row r="59" customFormat="false" ht="12.75" hidden="false" customHeight="false" outlineLevel="0" collapsed="false">
      <c r="P59" s="116" t="s">
        <v>259</v>
      </c>
    </row>
    <row r="60" customFormat="false" ht="12.75" hidden="false" customHeight="false" outlineLevel="0" collapsed="false">
      <c r="P60" s="116" t="s">
        <v>261</v>
      </c>
    </row>
    <row r="61" customFormat="false" ht="12.75" hidden="false" customHeight="false" outlineLevel="0" collapsed="false">
      <c r="P61" s="116" t="s">
        <v>263</v>
      </c>
    </row>
    <row r="62" customFormat="false" ht="12.75" hidden="false" customHeight="false" outlineLevel="0" collapsed="false">
      <c r="P62" s="116" t="s">
        <v>265</v>
      </c>
    </row>
    <row r="63" customFormat="false" ht="12.75" hidden="false" customHeight="false" outlineLevel="0" collapsed="false">
      <c r="P63" s="116" t="s">
        <v>267</v>
      </c>
    </row>
    <row r="64" customFormat="false" ht="12.75" hidden="false" customHeight="false" outlineLevel="0" collapsed="false">
      <c r="P64" s="116" t="s">
        <v>269</v>
      </c>
    </row>
    <row r="65" customFormat="false" ht="12.75" hidden="false" customHeight="false" outlineLevel="0" collapsed="false">
      <c r="P65" s="116" t="s">
        <v>271</v>
      </c>
    </row>
    <row r="66" customFormat="false" ht="12.75" hidden="false" customHeight="false" outlineLevel="0" collapsed="false">
      <c r="P66" s="110" t="s">
        <v>272</v>
      </c>
    </row>
    <row r="67" customFormat="false" ht="12.75" hidden="false" customHeight="false" outlineLevel="0" collapsed="false">
      <c r="P67" s="115" t="s">
        <v>273</v>
      </c>
    </row>
    <row r="68" customFormat="false" ht="12.75" hidden="false" customHeight="false" outlineLevel="0" collapsed="false">
      <c r="P68" s="118" t="s">
        <v>274</v>
      </c>
    </row>
    <row r="69" customFormat="false" ht="12.75" hidden="false" customHeight="false" outlineLevel="0" collapsed="false">
      <c r="P69" s="118" t="s">
        <v>275</v>
      </c>
    </row>
    <row r="70" customFormat="false" ht="12.75" hidden="false" customHeight="false" outlineLevel="0" collapsed="false">
      <c r="P70" s="118" t="s">
        <v>276</v>
      </c>
    </row>
    <row r="71" customFormat="false" ht="12.75" hidden="false" customHeight="false" outlineLevel="0" collapsed="false">
      <c r="P71" s="118" t="s">
        <v>277</v>
      </c>
    </row>
    <row r="72" customFormat="false" ht="12.75" hidden="false" customHeight="false" outlineLevel="0" collapsed="false">
      <c r="P72" s="118" t="s">
        <v>278</v>
      </c>
    </row>
    <row r="73" customFormat="false" ht="12.75" hidden="false" customHeight="false" outlineLevel="0" collapsed="false">
      <c r="P73" s="118" t="s">
        <v>279</v>
      </c>
    </row>
    <row r="74" customFormat="false" ht="12.75" hidden="false" customHeight="false" outlineLevel="0" collapsed="false">
      <c r="P74" s="118" t="s">
        <v>280</v>
      </c>
    </row>
    <row r="75" customFormat="false" ht="12.75" hidden="false" customHeight="false" outlineLevel="0" collapsed="false">
      <c r="P75" s="118" t="s">
        <v>281</v>
      </c>
    </row>
    <row r="76" customFormat="false" ht="12.75" hidden="false" customHeight="false" outlineLevel="0" collapsed="false">
      <c r="P76" s="118" t="s">
        <v>282</v>
      </c>
    </row>
    <row r="77" customFormat="false" ht="12.75" hidden="false" customHeight="false" outlineLevel="0" collapsed="false">
      <c r="P77" s="118" t="s">
        <v>283</v>
      </c>
    </row>
    <row r="78" customFormat="false" ht="12.75" hidden="false" customHeight="false" outlineLevel="0" collapsed="false">
      <c r="P78" s="119" t="s">
        <v>284</v>
      </c>
    </row>
    <row r="79" customFormat="false" ht="12.75" hidden="false" customHeight="false" outlineLevel="0" collapsed="false">
      <c r="P79" s="119" t="s">
        <v>285</v>
      </c>
    </row>
    <row r="80" customFormat="false" ht="12.75" hidden="false" customHeight="false" outlineLevel="0" collapsed="false">
      <c r="P80" s="119" t="s">
        <v>286</v>
      </c>
    </row>
    <row r="81" customFormat="false" ht="12.75" hidden="false" customHeight="false" outlineLevel="0" collapsed="false">
      <c r="P81" s="119" t="s">
        <v>287</v>
      </c>
    </row>
    <row r="82" customFormat="false" ht="12.75" hidden="false" customHeight="false" outlineLevel="0" collapsed="false">
      <c r="P82" s="119" t="s">
        <v>288</v>
      </c>
    </row>
    <row r="83" customFormat="false" ht="12.75" hidden="false" customHeight="false" outlineLevel="0" collapsed="false">
      <c r="P83" s="119" t="s">
        <v>289</v>
      </c>
    </row>
    <row r="84" customFormat="false" ht="12.75" hidden="false" customHeight="false" outlineLevel="0" collapsed="false">
      <c r="P84" s="119" t="s">
        <v>290</v>
      </c>
    </row>
    <row r="85" customFormat="false" ht="12.75" hidden="false" customHeight="false" outlineLevel="0" collapsed="false">
      <c r="P85" s="119" t="s">
        <v>291</v>
      </c>
    </row>
    <row r="86" customFormat="false" ht="12.75" hidden="false" customHeight="false" outlineLevel="0" collapsed="false">
      <c r="P86" s="119" t="s">
        <v>292</v>
      </c>
    </row>
    <row r="87" customFormat="false" ht="12.75" hidden="false" customHeight="false" outlineLevel="0" collapsed="false">
      <c r="P87" s="119" t="s">
        <v>293</v>
      </c>
    </row>
    <row r="88" customFormat="false" ht="12.75" hidden="false" customHeight="false" outlineLevel="0" collapsed="false">
      <c r="P88" s="119" t="s">
        <v>294</v>
      </c>
    </row>
    <row r="89" customFormat="false" ht="12.75" hidden="false" customHeight="false" outlineLevel="0" collapsed="false">
      <c r="P89" s="119" t="s">
        <v>295</v>
      </c>
    </row>
    <row r="90" customFormat="false" ht="12.75" hidden="false" customHeight="false" outlineLevel="0" collapsed="false">
      <c r="P90" s="119" t="s">
        <v>296</v>
      </c>
    </row>
    <row r="91" customFormat="false" ht="12.75" hidden="false" customHeight="false" outlineLevel="0" collapsed="false">
      <c r="P91" s="119" t="s">
        <v>297</v>
      </c>
    </row>
    <row r="92" customFormat="false" ht="12.75" hidden="false" customHeight="false" outlineLevel="0" collapsed="false">
      <c r="P92" s="118" t="s">
        <v>29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2-10T08:06:09Z</cp:lastPrinted>
  <dcterms:modified xsi:type="dcterms:W3CDTF">2024-11-22T12:46:11Z</dcterms:modified>
  <cp:revision>0</cp:revision>
  <dc:subject/>
  <dc:title/>
</cp:coreProperties>
</file>